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true" localSheetId="3" name="_xlnm._FilterDatabase" vbProcedure="false">'表1-2'!$A$6:$L$57</definedName>
    <definedName function="false" hidden="false" localSheetId="2" name="Print_Titles" vbProcedure="false">'表1-1'!$1:$6</definedName>
    <definedName function="false" hidden="false" localSheetId="3" name="Print_Titles" vbProcedure="false">'表1-2'!$1:$6</definedName>
    <definedName function="false" hidden="false" localSheetId="6" name="Print_Titles" vbProcedure="false">表3!$A:$E,表3!$1:$7</definedName>
    <definedName function="false" hidden="false" localSheetId="7" name="Print_Titles" vbProcedure="false">'表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39">
  <si>
    <t xml:space="preserve">泸县玉蟾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20</t>
  </si>
  <si>
    <t xml:space="preserve">一般公共服务支出</t>
  </si>
  <si>
    <t xml:space="preserve">2010301</t>
  </si>
  <si>
    <t xml:space="preserve">政府办公厅（室）及相关机构事务</t>
  </si>
  <si>
    <t xml:space="preserve">2010601</t>
  </si>
  <si>
    <t xml:space="preserve">财政事务</t>
  </si>
  <si>
    <t xml:space="preserve">2013101</t>
  </si>
  <si>
    <t xml:space="preserve">党委办公厅（室）及相关机构事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其他卫生健康管理事务支出</t>
  </si>
  <si>
    <t xml:space="preserve">  行政单位医疗</t>
  </si>
  <si>
    <t xml:space="preserve">  事业单位医疗</t>
  </si>
  <si>
    <t xml:space="preserve">节能环保支出</t>
  </si>
  <si>
    <t xml:space="preserve">水体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其他农村综合改革支出</t>
  </si>
  <si>
    <t xml:space="preserve">资源勘探信息等支出</t>
  </si>
  <si>
    <t xml:space="preserve">其他支持中小企业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交通运输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工会经费</t>
  </si>
  <si>
    <t xml:space="preserve">    水费</t>
  </si>
  <si>
    <t xml:space="preserve">    电费</t>
  </si>
  <si>
    <t xml:space="preserve"> </t>
  </si>
  <si>
    <t xml:space="preserve">    印刷费</t>
  </si>
  <si>
    <t xml:space="preserve">    其他交通费用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事业单位支出</t>
  </si>
  <si>
    <t xml:space="preserve">505</t>
  </si>
  <si>
    <t xml:space="preserve">  事业工资福利支出</t>
  </si>
  <si>
    <t xml:space="preserve">  事业商品和服务支出</t>
  </si>
  <si>
    <t xml:space="preserve">  对个人和家庭的补助</t>
  </si>
  <si>
    <t xml:space="preserve">509</t>
  </si>
  <si>
    <t xml:space="preserve">05</t>
  </si>
  <si>
    <t xml:space="preserve">    抚恤金</t>
  </si>
  <si>
    <t xml:space="preserve">    生活补助</t>
  </si>
  <si>
    <t xml:space="preserve">    救济费</t>
  </si>
  <si>
    <t xml:space="preserve">  对企业补助</t>
  </si>
  <si>
    <t xml:space="preserve">   其他对企业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其他卫生与计划生育支出</t>
  </si>
  <si>
    <t xml:space="preserve">  其他支持中小企业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玉蟾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大力发展学前教育</t>
  </si>
  <si>
    <t xml:space="preserve">改造学校学习环境，提高教育质量</t>
  </si>
  <si>
    <t xml:space="preserve">完善校舍建设</t>
  </si>
  <si>
    <t xml:space="preserve">提高教学质量</t>
  </si>
  <si>
    <t xml:space="preserve">改善教育环境，提高学习积极性</t>
  </si>
  <si>
    <t xml:space="preserve">学生及家长满意</t>
  </si>
  <si>
    <t xml:space="preserve">社会保障和就业</t>
  </si>
  <si>
    <t xml:space="preserve">加大抚恤及特困人员供养</t>
  </si>
  <si>
    <t xml:space="preserve">发放抚恤金及特困人员补助</t>
  </si>
  <si>
    <t xml:space="preserve">按时发放</t>
  </si>
  <si>
    <t xml:space="preserve">提高低收入者收入，保障民生</t>
  </si>
  <si>
    <t xml:space="preserve">保障困难群众生产生活</t>
  </si>
  <si>
    <t xml:space="preserve">困难群众满意</t>
  </si>
  <si>
    <t xml:space="preserve">节能环保</t>
  </si>
  <si>
    <t xml:space="preserve">加大水利保护力度及城乡环境保护</t>
  </si>
  <si>
    <t xml:space="preserve">水利设施建设及打造农村宜居环境</t>
  </si>
  <si>
    <t xml:space="preserve">加强建设及维护环境</t>
  </si>
  <si>
    <t xml:space="preserve">因地制宜，结合实际，做好节能环保</t>
  </si>
  <si>
    <t xml:space="preserve">打造宜居农村，美化环境</t>
  </si>
  <si>
    <t xml:space="preserve">群众满意</t>
  </si>
  <si>
    <t xml:space="preserve">城区社区管理事务</t>
  </si>
  <si>
    <t xml:space="preserve">做好社区管理事务</t>
  </si>
  <si>
    <t xml:space="preserve">社区良好运行，加强社区建设</t>
  </si>
  <si>
    <t xml:space="preserve">社区建设有序发展</t>
  </si>
  <si>
    <t xml:space="preserve">管理社区，服务于民</t>
  </si>
  <si>
    <t xml:space="preserve">提升社区服务</t>
  </si>
  <si>
    <t xml:space="preserve">农业发展</t>
  </si>
  <si>
    <t xml:space="preserve">农村公共设施维修维护、水利灌溉维护，打造人居环境</t>
  </si>
  <si>
    <t xml:space="preserve">农村公共设施维修维护、水利灌溉</t>
  </si>
  <si>
    <t xml:space="preserve">提升农村基础设施，打造人居环境</t>
  </si>
  <si>
    <t xml:space="preserve">改善居民居住环境</t>
  </si>
  <si>
    <t xml:space="preserve">企业扶持</t>
  </si>
  <si>
    <t xml:space="preserve">加大项目招商，增加对固定资产的投入，确保财源稳定，确保街道全年的经济指标顺利完成。积极做好在谈项目、意向项目的推进工作，协调各方，确保在谈项目、意向项目顺利落户我街，建立行之有效的招商激励机制，加大对落户企业奖励扶持政策。</t>
  </si>
  <si>
    <t xml:space="preserve">加大统筹力度，协助企业解决实际困难，对企业发展、安全生产、人才引进等方面给予扶持为实现企业发展壮大给予扶持</t>
  </si>
  <si>
    <r>
      <rPr>
        <sz val="9"/>
        <color rgb="FF000000"/>
        <rFont val="Noto Sans"/>
        <family val="2"/>
      </rPr>
      <t xml:space="preserve">合格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为企业搭建政、银、企三家联合办公云平台，召集辖区内的金额机构为街道辖区内多个企业搭建融资平台服务。</t>
  </si>
  <si>
    <t xml:space="preserve">≥96%</t>
  </si>
  <si>
    <t xml:space="preserve">住房改革</t>
  </si>
  <si>
    <t xml:space="preserve">100%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);[RED]\(0.00\)"/>
    <numFmt numFmtId="171" formatCode="0.00_ "/>
    <numFmt numFmtId="172" formatCode="0.00_);\(0.00\)"/>
    <numFmt numFmtId="173" formatCode="0%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80" t="s">
        <v>369</v>
      </c>
      <c r="I1" s="158"/>
    </row>
    <row r="2" customFormat="false" ht="25.5" hidden="false" customHeight="true" outlineLevel="0" collapsed="false">
      <c r="A2" s="20" t="s">
        <v>370</v>
      </c>
      <c r="B2" s="20"/>
      <c r="C2" s="20"/>
      <c r="D2" s="20"/>
      <c r="E2" s="20"/>
      <c r="F2" s="20"/>
      <c r="G2" s="20"/>
      <c r="H2" s="20"/>
      <c r="I2" s="158"/>
    </row>
    <row r="3" customFormat="false" ht="20.1" hidden="false" customHeight="true" outlineLevel="0" collapsed="false">
      <c r="A3" s="159"/>
      <c r="B3" s="18"/>
      <c r="C3" s="18"/>
      <c r="D3" s="18"/>
      <c r="E3" s="18"/>
      <c r="F3" s="18"/>
      <c r="G3" s="18"/>
      <c r="H3" s="12" t="s">
        <v>56</v>
      </c>
      <c r="I3" s="158"/>
    </row>
    <row r="4" customFormat="false" ht="20.1" hidden="false" customHeight="true" outlineLevel="0" collapsed="false">
      <c r="A4" s="29" t="s">
        <v>371</v>
      </c>
      <c r="B4" s="29" t="s">
        <v>372</v>
      </c>
      <c r="C4" s="160" t="s">
        <v>373</v>
      </c>
      <c r="D4" s="160"/>
      <c r="E4" s="160"/>
      <c r="F4" s="160"/>
      <c r="G4" s="160"/>
      <c r="H4" s="160"/>
      <c r="I4" s="158"/>
    </row>
    <row r="5" customFormat="false" ht="20.1" hidden="false" customHeight="true" outlineLevel="0" collapsed="false">
      <c r="A5" s="29"/>
      <c r="B5" s="29"/>
      <c r="C5" s="161" t="s">
        <v>58</v>
      </c>
      <c r="D5" s="162" t="s">
        <v>297</v>
      </c>
      <c r="E5" s="137" t="s">
        <v>374</v>
      </c>
      <c r="F5" s="137"/>
      <c r="G5" s="137"/>
      <c r="H5" s="163" t="s">
        <v>302</v>
      </c>
      <c r="I5" s="158"/>
    </row>
    <row r="6" customFormat="false" ht="33.75" hidden="false" customHeight="true" outlineLevel="0" collapsed="false">
      <c r="A6" s="29"/>
      <c r="B6" s="29"/>
      <c r="C6" s="161"/>
      <c r="D6" s="162"/>
      <c r="E6" s="164" t="s">
        <v>73</v>
      </c>
      <c r="F6" s="165" t="s">
        <v>375</v>
      </c>
      <c r="G6" s="162" t="s">
        <v>376</v>
      </c>
      <c r="H6" s="163"/>
      <c r="I6" s="158"/>
    </row>
    <row r="7" customFormat="false" ht="20.1" hidden="false" customHeight="true" outlineLevel="0" collapsed="false">
      <c r="A7" s="166" t="s">
        <v>82</v>
      </c>
      <c r="B7" s="167" t="s">
        <v>377</v>
      </c>
      <c r="C7" s="36" t="n">
        <v>22.5</v>
      </c>
      <c r="D7" s="36"/>
      <c r="E7" s="36"/>
      <c r="F7" s="37"/>
      <c r="G7" s="168"/>
      <c r="H7" s="168" t="n">
        <v>22.5</v>
      </c>
      <c r="I7" s="169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2"/>
      <c r="G8" s="172"/>
      <c r="H8" s="173"/>
      <c r="I8" s="174"/>
    </row>
    <row r="9" customFormat="false" ht="20.1" hidden="false" customHeight="true" outlineLevel="0" collapsed="false">
      <c r="A9" s="170"/>
      <c r="B9" s="170"/>
      <c r="C9" s="170"/>
      <c r="D9" s="170"/>
      <c r="E9" s="175"/>
      <c r="F9" s="170"/>
      <c r="G9" s="170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1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5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6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0"/>
      <c r="G16" s="170"/>
      <c r="H16" s="173"/>
      <c r="I16" s="174"/>
    </row>
    <row r="17" customFormat="false" ht="20.1" hidden="false" customHeight="true" outlineLevel="0" collapsed="false">
      <c r="A17" s="173"/>
      <c r="B17" s="173"/>
      <c r="C17" s="173"/>
      <c r="D17" s="173"/>
      <c r="E17" s="177"/>
      <c r="F17" s="173"/>
      <c r="G17" s="173"/>
      <c r="H17" s="173"/>
      <c r="I17" s="174"/>
    </row>
    <row r="18" customFormat="false" ht="20.1" hidden="false" customHeight="true" outlineLevel="0" collapsed="false">
      <c r="A18" s="173"/>
      <c r="B18" s="173"/>
      <c r="C18" s="173"/>
      <c r="D18" s="173"/>
      <c r="E18" s="177"/>
      <c r="F18" s="173"/>
      <c r="G18" s="173"/>
      <c r="H18" s="173"/>
      <c r="I18" s="174"/>
    </row>
    <row r="19" customFormat="false" ht="20.1" hidden="false" customHeight="true" outlineLevel="0" collapsed="false">
      <c r="A19" s="173"/>
      <c r="B19" s="173"/>
      <c r="C19" s="173"/>
      <c r="D19" s="173"/>
      <c r="E19" s="177"/>
      <c r="F19" s="173"/>
      <c r="G19" s="173"/>
      <c r="H19" s="173"/>
      <c r="I19" s="174"/>
    </row>
    <row r="20" customFormat="false" ht="20.1" hidden="false" customHeight="true" outlineLevel="0" collapsed="false">
      <c r="A20" s="173"/>
      <c r="B20" s="173"/>
      <c r="C20" s="173"/>
      <c r="D20" s="173"/>
      <c r="E20" s="177"/>
      <c r="F20" s="173"/>
      <c r="G20" s="173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78" t="s">
        <v>378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379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59"/>
      <c r="G3" s="159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160" t="s">
        <v>380</v>
      </c>
      <c r="G4" s="160"/>
      <c r="H4" s="16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79" t="s">
        <v>69</v>
      </c>
      <c r="E5" s="29" t="s">
        <v>175</v>
      </c>
      <c r="F5" s="24" t="s">
        <v>58</v>
      </c>
      <c r="G5" s="24" t="s">
        <v>171</v>
      </c>
      <c r="H5" s="25" t="s">
        <v>17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79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1" hidden="false" customHeight="true" outlineLevel="0" collapsed="false">
      <c r="A7" s="180"/>
      <c r="B7" s="180"/>
      <c r="C7" s="180"/>
      <c r="D7" s="180"/>
      <c r="E7" s="180"/>
      <c r="F7" s="37"/>
      <c r="G7" s="38"/>
      <c r="H7" s="37"/>
      <c r="I7" s="22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1" hidden="false" customHeight="true" outlineLevel="0" collapsed="false">
      <c r="A8" s="180"/>
      <c r="B8" s="180"/>
      <c r="C8" s="180"/>
      <c r="D8" s="180"/>
      <c r="E8" s="180"/>
      <c r="F8" s="37"/>
      <c r="G8" s="38"/>
      <c r="H8" s="3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1" hidden="false" customHeight="true" outlineLevel="0" collapsed="false">
      <c r="A9" s="180"/>
      <c r="B9" s="180"/>
      <c r="C9" s="180"/>
      <c r="D9" s="180"/>
      <c r="E9" s="180"/>
      <c r="F9" s="37"/>
      <c r="G9" s="38"/>
      <c r="H9" s="37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180"/>
      <c r="B10" s="180"/>
      <c r="C10" s="180"/>
      <c r="D10" s="180"/>
      <c r="E10" s="180"/>
      <c r="F10" s="37"/>
      <c r="G10" s="38"/>
      <c r="H10" s="37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180"/>
      <c r="B11" s="180"/>
      <c r="C11" s="180"/>
      <c r="D11" s="180"/>
      <c r="E11" s="180"/>
      <c r="F11" s="37"/>
      <c r="G11" s="38"/>
      <c r="H11" s="37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180"/>
      <c r="B12" s="180"/>
      <c r="C12" s="180"/>
      <c r="D12" s="180"/>
      <c r="E12" s="180"/>
      <c r="F12" s="37"/>
      <c r="G12" s="38"/>
      <c r="H12" s="3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180"/>
      <c r="B13" s="180"/>
      <c r="C13" s="180"/>
      <c r="D13" s="180"/>
      <c r="E13" s="180"/>
      <c r="F13" s="37"/>
      <c r="G13" s="38"/>
      <c r="H13" s="3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180"/>
      <c r="B14" s="180"/>
      <c r="C14" s="180"/>
      <c r="D14" s="180"/>
      <c r="E14" s="180"/>
      <c r="F14" s="37"/>
      <c r="G14" s="38"/>
      <c r="H14" s="3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180"/>
      <c r="B15" s="180"/>
      <c r="C15" s="180"/>
      <c r="D15" s="180"/>
      <c r="E15" s="180"/>
      <c r="F15" s="37"/>
      <c r="G15" s="38"/>
      <c r="H15" s="3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180"/>
      <c r="B16" s="180"/>
      <c r="C16" s="180"/>
      <c r="D16" s="180"/>
      <c r="E16" s="180"/>
      <c r="F16" s="37"/>
      <c r="G16" s="38"/>
      <c r="H16" s="37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180"/>
      <c r="B17" s="180"/>
      <c r="C17" s="180"/>
      <c r="D17" s="180"/>
      <c r="E17" s="180"/>
      <c r="F17" s="37"/>
      <c r="G17" s="38"/>
      <c r="H17" s="37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180"/>
      <c r="B18" s="180"/>
      <c r="C18" s="180"/>
      <c r="D18" s="180"/>
      <c r="E18" s="180"/>
      <c r="F18" s="37"/>
      <c r="G18" s="38"/>
      <c r="H18" s="37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180"/>
      <c r="B19" s="180"/>
      <c r="C19" s="180"/>
      <c r="D19" s="180"/>
      <c r="E19" s="180"/>
      <c r="F19" s="37"/>
      <c r="G19" s="38"/>
      <c r="H19" s="37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180"/>
      <c r="B20" s="180"/>
      <c r="C20" s="180"/>
      <c r="D20" s="180"/>
      <c r="E20" s="180"/>
      <c r="F20" s="37"/>
      <c r="G20" s="38"/>
      <c r="H20" s="3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182"/>
      <c r="E21" s="182"/>
      <c r="F21" s="182"/>
      <c r="G21" s="182"/>
      <c r="H21" s="182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2"/>
      <c r="E23" s="182"/>
      <c r="F23" s="182"/>
      <c r="G23" s="182"/>
      <c r="H23" s="18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2"/>
      <c r="E24" s="182"/>
      <c r="F24" s="182"/>
      <c r="G24" s="182"/>
      <c r="H24" s="182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2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2"/>
      <c r="E26" s="182"/>
      <c r="F26" s="182"/>
      <c r="G26" s="182"/>
      <c r="H26" s="182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2"/>
      <c r="E27" s="182"/>
      <c r="F27" s="182"/>
      <c r="G27" s="182"/>
      <c r="H27" s="182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2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2"/>
      <c r="E29" s="182"/>
      <c r="F29" s="182"/>
      <c r="G29" s="182"/>
      <c r="H29" s="182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2"/>
      <c r="E30" s="182"/>
      <c r="F30" s="182"/>
      <c r="G30" s="182"/>
      <c r="H30" s="182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2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3"/>
      <c r="F32" s="183"/>
      <c r="G32" s="183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3"/>
      <c r="F33" s="183"/>
      <c r="G33" s="183"/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2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4"/>
      <c r="F35" s="184"/>
      <c r="G35" s="184"/>
      <c r="H35" s="182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22"/>
      <c r="B36" s="22"/>
      <c r="C36" s="22"/>
      <c r="D36" s="22"/>
      <c r="E36" s="185"/>
      <c r="F36" s="185"/>
      <c r="G36" s="185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8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22"/>
      <c r="G39" s="22"/>
      <c r="H39" s="18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22"/>
      <c r="G40" s="22"/>
      <c r="H40" s="18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22"/>
      <c r="G41" s="22"/>
      <c r="H41" s="18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22"/>
      <c r="G42" s="22"/>
      <c r="H42" s="18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22"/>
      <c r="G43" s="22"/>
      <c r="H43" s="18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22"/>
      <c r="G44" s="22"/>
      <c r="H44" s="18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22"/>
      <c r="G45" s="22"/>
      <c r="H45" s="18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22"/>
      <c r="G46" s="22"/>
      <c r="H46" s="18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22"/>
      <c r="G47" s="22"/>
      <c r="H47" s="18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22"/>
      <c r="G48" s="22"/>
      <c r="H48" s="18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80" t="s">
        <v>381</v>
      </c>
      <c r="I1" s="158"/>
    </row>
    <row r="2" customFormat="false" ht="25.5" hidden="false" customHeight="true" outlineLevel="0" collapsed="false">
      <c r="A2" s="20" t="s">
        <v>382</v>
      </c>
      <c r="B2" s="20"/>
      <c r="C2" s="20"/>
      <c r="D2" s="20"/>
      <c r="E2" s="20"/>
      <c r="F2" s="20"/>
      <c r="G2" s="20"/>
      <c r="H2" s="20"/>
      <c r="I2" s="158"/>
    </row>
    <row r="3" customFormat="false" ht="20.1" hidden="false" customHeight="true" outlineLevel="0" collapsed="false">
      <c r="A3" s="159"/>
      <c r="B3" s="18"/>
      <c r="C3" s="18"/>
      <c r="D3" s="18"/>
      <c r="E3" s="18"/>
      <c r="F3" s="18"/>
      <c r="G3" s="18"/>
      <c r="H3" s="12" t="s">
        <v>56</v>
      </c>
      <c r="I3" s="158"/>
    </row>
    <row r="4" customFormat="false" ht="20.1" hidden="false" customHeight="true" outlineLevel="0" collapsed="false">
      <c r="A4" s="29" t="s">
        <v>371</v>
      </c>
      <c r="B4" s="29" t="s">
        <v>372</v>
      </c>
      <c r="C4" s="160" t="s">
        <v>373</v>
      </c>
      <c r="D4" s="160"/>
      <c r="E4" s="160"/>
      <c r="F4" s="160"/>
      <c r="G4" s="160"/>
      <c r="H4" s="160"/>
      <c r="I4" s="158"/>
    </row>
    <row r="5" customFormat="false" ht="20.1" hidden="false" customHeight="true" outlineLevel="0" collapsed="false">
      <c r="A5" s="29"/>
      <c r="B5" s="29"/>
      <c r="C5" s="161" t="s">
        <v>58</v>
      </c>
      <c r="D5" s="162" t="s">
        <v>297</v>
      </c>
      <c r="E5" s="137" t="s">
        <v>374</v>
      </c>
      <c r="F5" s="137"/>
      <c r="G5" s="137"/>
      <c r="H5" s="163" t="s">
        <v>302</v>
      </c>
      <c r="I5" s="158"/>
    </row>
    <row r="6" customFormat="false" ht="33.75" hidden="false" customHeight="true" outlineLevel="0" collapsed="false">
      <c r="A6" s="29"/>
      <c r="B6" s="29"/>
      <c r="C6" s="161"/>
      <c r="D6" s="162"/>
      <c r="E6" s="164" t="s">
        <v>73</v>
      </c>
      <c r="F6" s="165" t="s">
        <v>375</v>
      </c>
      <c r="G6" s="162" t="s">
        <v>376</v>
      </c>
      <c r="H6" s="163"/>
      <c r="I6" s="158"/>
    </row>
    <row r="7" customFormat="false" ht="20.1" hidden="false" customHeight="true" outlineLevel="0" collapsed="false">
      <c r="A7" s="166"/>
      <c r="B7" s="166"/>
      <c r="C7" s="37"/>
      <c r="D7" s="37"/>
      <c r="E7" s="37"/>
      <c r="F7" s="37"/>
      <c r="G7" s="37"/>
      <c r="H7" s="37"/>
      <c r="I7" s="169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73"/>
      <c r="I8" s="158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3"/>
      <c r="I18" s="174"/>
    </row>
    <row r="19" customFormat="false" ht="20.1" hidden="false" customHeight="true" outlineLevel="0" collapsed="false">
      <c r="A19" s="173"/>
      <c r="B19" s="173"/>
      <c r="C19" s="173"/>
      <c r="D19" s="173"/>
      <c r="E19" s="177"/>
      <c r="F19" s="173"/>
      <c r="G19" s="173"/>
      <c r="H19" s="173"/>
      <c r="I19" s="174"/>
    </row>
    <row r="20" customFormat="false" ht="20.1" hidden="false" customHeight="true" outlineLevel="0" collapsed="false">
      <c r="A20" s="173"/>
      <c r="B20" s="173"/>
      <c r="C20" s="173"/>
      <c r="D20" s="173"/>
      <c r="E20" s="177"/>
      <c r="F20" s="173"/>
      <c r="G20" s="173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188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188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188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8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8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88"/>
      <c r="F28" s="174"/>
      <c r="G28" s="174"/>
      <c r="H28" s="174"/>
      <c r="I28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78" t="s">
        <v>383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384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59"/>
      <c r="G3" s="159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160" t="s">
        <v>385</v>
      </c>
      <c r="G4" s="160"/>
      <c r="H4" s="16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79" t="s">
        <v>69</v>
      </c>
      <c r="E5" s="29" t="s">
        <v>175</v>
      </c>
      <c r="F5" s="24" t="s">
        <v>58</v>
      </c>
      <c r="G5" s="24" t="s">
        <v>171</v>
      </c>
      <c r="H5" s="25" t="s">
        <v>17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79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4.6" hidden="false" customHeight="true" outlineLevel="0" collapsed="false">
      <c r="A7" s="180"/>
      <c r="B7" s="180"/>
      <c r="C7" s="180"/>
      <c r="D7" s="180"/>
      <c r="E7" s="180"/>
      <c r="F7" s="37"/>
      <c r="G7" s="38"/>
      <c r="H7" s="37"/>
      <c r="I7" s="22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4.6" hidden="false" customHeight="true" outlineLevel="0" collapsed="false">
      <c r="A8" s="180"/>
      <c r="B8" s="180"/>
      <c r="C8" s="180"/>
      <c r="D8" s="180"/>
      <c r="E8" s="180"/>
      <c r="F8" s="37"/>
      <c r="G8" s="38"/>
      <c r="H8" s="3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4.6" hidden="false" customHeight="true" outlineLevel="0" collapsed="false">
      <c r="A9" s="180"/>
      <c r="B9" s="180"/>
      <c r="C9" s="180"/>
      <c r="D9" s="180"/>
      <c r="E9" s="180"/>
      <c r="F9" s="37"/>
      <c r="G9" s="38"/>
      <c r="H9" s="37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180"/>
      <c r="B10" s="180"/>
      <c r="C10" s="180"/>
      <c r="D10" s="180"/>
      <c r="E10" s="180"/>
      <c r="F10" s="37"/>
      <c r="G10" s="38"/>
      <c r="H10" s="37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180"/>
      <c r="B11" s="180"/>
      <c r="C11" s="180"/>
      <c r="D11" s="180"/>
      <c r="E11" s="180"/>
      <c r="F11" s="37"/>
      <c r="G11" s="38"/>
      <c r="H11" s="37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180"/>
      <c r="B12" s="180"/>
      <c r="C12" s="180"/>
      <c r="D12" s="180"/>
      <c r="E12" s="180"/>
      <c r="F12" s="37"/>
      <c r="G12" s="38"/>
      <c r="H12" s="3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180"/>
      <c r="B13" s="180"/>
      <c r="C13" s="180"/>
      <c r="D13" s="180"/>
      <c r="E13" s="180"/>
      <c r="F13" s="37"/>
      <c r="G13" s="38"/>
      <c r="H13" s="3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180"/>
      <c r="B14" s="180"/>
      <c r="C14" s="180"/>
      <c r="D14" s="180"/>
      <c r="E14" s="180"/>
      <c r="F14" s="37"/>
      <c r="G14" s="38"/>
      <c r="H14" s="3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180"/>
      <c r="B15" s="180"/>
      <c r="C15" s="180"/>
      <c r="D15" s="180"/>
      <c r="E15" s="180"/>
      <c r="F15" s="37"/>
      <c r="G15" s="38"/>
      <c r="H15" s="3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180"/>
      <c r="B16" s="180"/>
      <c r="C16" s="180"/>
      <c r="D16" s="180"/>
      <c r="E16" s="180"/>
      <c r="F16" s="37"/>
      <c r="G16" s="38"/>
      <c r="H16" s="37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180"/>
      <c r="B17" s="180"/>
      <c r="C17" s="180"/>
      <c r="D17" s="180"/>
      <c r="E17" s="180"/>
      <c r="F17" s="37"/>
      <c r="G17" s="38"/>
      <c r="H17" s="37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180"/>
      <c r="B18" s="180"/>
      <c r="C18" s="180"/>
      <c r="D18" s="180"/>
      <c r="E18" s="180"/>
      <c r="F18" s="37"/>
      <c r="G18" s="38"/>
      <c r="H18" s="37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180"/>
      <c r="B19" s="180"/>
      <c r="C19" s="180"/>
      <c r="D19" s="180"/>
      <c r="E19" s="180"/>
      <c r="F19" s="37"/>
      <c r="G19" s="38"/>
      <c r="H19" s="37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180"/>
      <c r="B20" s="180"/>
      <c r="C20" s="180"/>
      <c r="D20" s="180"/>
      <c r="E20" s="180"/>
      <c r="F20" s="37"/>
      <c r="G20" s="38"/>
      <c r="H20" s="3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180"/>
      <c r="B21" s="180"/>
      <c r="C21" s="180"/>
      <c r="D21" s="180"/>
      <c r="E21" s="180"/>
      <c r="F21" s="37"/>
      <c r="G21" s="38"/>
      <c r="H21" s="37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2"/>
      <c r="E22" s="182"/>
      <c r="F22" s="182"/>
      <c r="G22" s="182"/>
      <c r="H22" s="18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2"/>
      <c r="E24" s="182"/>
      <c r="F24" s="182"/>
      <c r="G24" s="182"/>
      <c r="H24" s="182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2"/>
      <c r="E25" s="182"/>
      <c r="F25" s="182"/>
      <c r="G25" s="182"/>
      <c r="H25" s="182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2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2"/>
      <c r="E27" s="182"/>
      <c r="F27" s="182"/>
      <c r="G27" s="182"/>
      <c r="H27" s="182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2"/>
      <c r="E28" s="182"/>
      <c r="F28" s="182"/>
      <c r="G28" s="182"/>
      <c r="H28" s="182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2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1"/>
      <c r="E30" s="183"/>
      <c r="F30" s="183"/>
      <c r="G30" s="183"/>
      <c r="H30" s="182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3"/>
      <c r="F31" s="183"/>
      <c r="G31" s="183"/>
      <c r="H31" s="182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22"/>
      <c r="B34" s="22"/>
      <c r="C34" s="22"/>
      <c r="D34" s="22"/>
      <c r="E34" s="185"/>
      <c r="F34" s="185"/>
      <c r="G34" s="185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18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22"/>
      <c r="G37" s="22"/>
      <c r="H37" s="18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22"/>
      <c r="G38" s="22"/>
      <c r="H38" s="18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22"/>
      <c r="G39" s="22"/>
      <c r="H39" s="18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22"/>
      <c r="G40" s="22"/>
      <c r="H40" s="18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22"/>
      <c r="G41" s="22"/>
      <c r="H41" s="18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22"/>
      <c r="G42" s="22"/>
      <c r="H42" s="18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22"/>
      <c r="G43" s="22"/>
      <c r="H43" s="18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22"/>
      <c r="G44" s="22"/>
      <c r="H44" s="18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22"/>
      <c r="G45" s="22"/>
      <c r="H45" s="18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22"/>
      <c r="G46" s="22"/>
      <c r="H46" s="18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89" width="4.16"/>
    <col collapsed="false" customWidth="true" hidden="false" outlineLevel="0" max="3" min="3" style="189" width="24.16"/>
    <col collapsed="false" customWidth="true" hidden="false" outlineLevel="0" max="4" min="4" style="189" width="11.99"/>
    <col collapsed="false" customWidth="true" hidden="false" outlineLevel="0" max="5" min="5" style="189" width="13.15"/>
    <col collapsed="false" customWidth="true" hidden="false" outlineLevel="0" max="6" min="6" style="189" width="11.65"/>
    <col collapsed="false" customWidth="true" hidden="false" outlineLevel="0" max="7" min="7" style="189" width="55.99"/>
    <col collapsed="false" customWidth="true" hidden="false" outlineLevel="0" max="8" min="8" style="189" width="28.15"/>
    <col collapsed="false" customWidth="true" hidden="false" outlineLevel="0" max="9" min="9" style="189" width="26.83"/>
    <col collapsed="false" customWidth="true" hidden="false" outlineLevel="0" max="10" min="10" style="189" width="25.83"/>
    <col collapsed="false" customWidth="true" hidden="false" outlineLevel="0" max="11" min="11" style="189" width="29.5"/>
    <col collapsed="false" customWidth="true" hidden="false" outlineLevel="0" max="12" min="12" style="189" width="18.32"/>
    <col collapsed="false" customWidth="true" hidden="false" outlineLevel="0" max="13" min="13" style="189" width="24.16"/>
    <col collapsed="false" customWidth="false" hidden="false" outlineLevel="0" max="257" min="14" style="189" width="9.32"/>
  </cols>
  <sheetData>
    <row r="1" customFormat="false" ht="18" hidden="false" customHeight="true" outlineLevel="0" collapsed="false">
      <c r="M1" s="178" t="s">
        <v>386</v>
      </c>
    </row>
    <row r="2" customFormat="false" ht="26.25" hidden="false" customHeight="true" outlineLevel="0" collapsed="false">
      <c r="A2" s="190" t="s">
        <v>38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4.25" hidden="false" customHeight="true" outlineLevel="0" collapsed="false">
      <c r="A3" s="191"/>
      <c r="B3" s="192" t="s">
        <v>56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12" hidden="false" customHeight="true" outlineLevel="0" collapsed="false">
      <c r="A4" s="193" t="s">
        <v>388</v>
      </c>
      <c r="B4" s="193"/>
      <c r="C4" s="193"/>
      <c r="D4" s="193" t="s">
        <v>389</v>
      </c>
      <c r="E4" s="193"/>
      <c r="F4" s="193"/>
      <c r="G4" s="193" t="s">
        <v>390</v>
      </c>
      <c r="H4" s="194" t="s">
        <v>391</v>
      </c>
      <c r="I4" s="194"/>
      <c r="J4" s="194"/>
      <c r="K4" s="194"/>
      <c r="L4" s="194"/>
      <c r="M4" s="194"/>
    </row>
    <row r="5" customFormat="false" ht="12" hidden="false" customHeight="true" outlineLevel="0" collapsed="false">
      <c r="A5" s="193"/>
      <c r="B5" s="193"/>
      <c r="C5" s="193"/>
      <c r="D5" s="193"/>
      <c r="E5" s="193"/>
      <c r="F5" s="193"/>
      <c r="G5" s="193"/>
      <c r="H5" s="193" t="s">
        <v>392</v>
      </c>
      <c r="I5" s="193"/>
      <c r="J5" s="195" t="s">
        <v>393</v>
      </c>
      <c r="K5" s="195"/>
      <c r="L5" s="195" t="s">
        <v>394</v>
      </c>
      <c r="M5" s="195"/>
    </row>
    <row r="6" customFormat="false" ht="12" hidden="false" customHeight="false" outlineLevel="0" collapsed="false">
      <c r="A6" s="196"/>
      <c r="B6" s="196"/>
      <c r="C6" s="196"/>
      <c r="D6" s="194" t="s">
        <v>395</v>
      </c>
      <c r="E6" s="194" t="s">
        <v>396</v>
      </c>
      <c r="F6" s="194" t="s">
        <v>397</v>
      </c>
      <c r="G6" s="194"/>
      <c r="H6" s="194" t="s">
        <v>398</v>
      </c>
      <c r="I6" s="197" t="s">
        <v>399</v>
      </c>
      <c r="J6" s="197" t="s">
        <v>398</v>
      </c>
      <c r="K6" s="194" t="s">
        <v>399</v>
      </c>
      <c r="L6" s="194" t="s">
        <v>398</v>
      </c>
      <c r="M6" s="197" t="s">
        <v>399</v>
      </c>
    </row>
    <row r="7" customFormat="false" ht="24" hidden="false" customHeight="true" outlineLevel="0" collapsed="false">
      <c r="A7" s="198" t="s">
        <v>91</v>
      </c>
      <c r="B7" s="198"/>
      <c r="C7" s="198"/>
      <c r="D7" s="199" t="n">
        <v>450</v>
      </c>
      <c r="E7" s="199" t="n">
        <v>450</v>
      </c>
      <c r="F7" s="199"/>
      <c r="G7" s="200" t="s">
        <v>400</v>
      </c>
      <c r="H7" s="200" t="s">
        <v>401</v>
      </c>
      <c r="I7" s="200" t="s">
        <v>402</v>
      </c>
      <c r="J7" s="200" t="s">
        <v>403</v>
      </c>
      <c r="K7" s="200" t="s">
        <v>404</v>
      </c>
      <c r="L7" s="200" t="s">
        <v>405</v>
      </c>
      <c r="M7" s="201" t="n">
        <v>0.98</v>
      </c>
    </row>
    <row r="8" customFormat="false" ht="22.5" hidden="false" customHeight="true" outlineLevel="0" collapsed="false">
      <c r="A8" s="198" t="s">
        <v>406</v>
      </c>
      <c r="B8" s="198"/>
      <c r="C8" s="198"/>
      <c r="D8" s="202" t="n">
        <v>155.05</v>
      </c>
      <c r="E8" s="202" t="n">
        <v>155.05</v>
      </c>
      <c r="F8" s="202"/>
      <c r="G8" s="203" t="s">
        <v>407</v>
      </c>
      <c r="H8" s="203" t="s">
        <v>408</v>
      </c>
      <c r="I8" s="203" t="s">
        <v>409</v>
      </c>
      <c r="J8" s="203" t="s">
        <v>410</v>
      </c>
      <c r="K8" s="203" t="s">
        <v>411</v>
      </c>
      <c r="L8" s="203" t="s">
        <v>412</v>
      </c>
      <c r="M8" s="201" t="n">
        <v>0.99</v>
      </c>
    </row>
    <row r="9" customFormat="false" ht="22.5" hidden="false" customHeight="true" outlineLevel="0" collapsed="false">
      <c r="A9" s="198" t="s">
        <v>413</v>
      </c>
      <c r="B9" s="198"/>
      <c r="C9" s="198"/>
      <c r="D9" s="202" t="n">
        <v>410.65</v>
      </c>
      <c r="E9" s="202" t="n">
        <v>410.65</v>
      </c>
      <c r="F9" s="202"/>
      <c r="G9" s="203" t="s">
        <v>414</v>
      </c>
      <c r="H9" s="203" t="s">
        <v>415</v>
      </c>
      <c r="I9" s="203" t="s">
        <v>416</v>
      </c>
      <c r="J9" s="203" t="s">
        <v>417</v>
      </c>
      <c r="K9" s="203" t="s">
        <v>418</v>
      </c>
      <c r="L9" s="203" t="s">
        <v>419</v>
      </c>
      <c r="M9" s="201" t="n">
        <v>0.98</v>
      </c>
    </row>
    <row r="10" customFormat="false" ht="15" hidden="false" customHeight="true" outlineLevel="0" collapsed="false">
      <c r="A10" s="198" t="s">
        <v>420</v>
      </c>
      <c r="B10" s="198"/>
      <c r="C10" s="198"/>
      <c r="D10" s="202" t="n">
        <v>861.92</v>
      </c>
      <c r="E10" s="202" t="n">
        <v>861.92</v>
      </c>
      <c r="F10" s="202"/>
      <c r="G10" s="203" t="s">
        <v>421</v>
      </c>
      <c r="H10" s="203" t="s">
        <v>422</v>
      </c>
      <c r="I10" s="203" t="s">
        <v>423</v>
      </c>
      <c r="J10" s="203" t="s">
        <v>424</v>
      </c>
      <c r="K10" s="203" t="s">
        <v>425</v>
      </c>
      <c r="L10" s="203" t="s">
        <v>419</v>
      </c>
      <c r="M10" s="201" t="n">
        <v>0.98</v>
      </c>
    </row>
    <row r="11" customFormat="false" ht="22.5" hidden="false" customHeight="true" outlineLevel="0" collapsed="false">
      <c r="A11" s="198" t="s">
        <v>426</v>
      </c>
      <c r="B11" s="198"/>
      <c r="C11" s="198"/>
      <c r="D11" s="202" t="n">
        <v>488.5</v>
      </c>
      <c r="E11" s="202" t="n">
        <v>488.5</v>
      </c>
      <c r="F11" s="202"/>
      <c r="G11" s="203" t="s">
        <v>427</v>
      </c>
      <c r="H11" s="203" t="s">
        <v>428</v>
      </c>
      <c r="I11" s="203" t="s">
        <v>429</v>
      </c>
      <c r="J11" s="203" t="s">
        <v>430</v>
      </c>
      <c r="K11" s="203" t="s">
        <v>430</v>
      </c>
      <c r="L11" s="203" t="s">
        <v>419</v>
      </c>
      <c r="M11" s="201" t="n">
        <v>0.98</v>
      </c>
    </row>
    <row r="12" customFormat="false" ht="56.25" hidden="false" customHeight="true" outlineLevel="0" collapsed="false">
      <c r="A12" s="198" t="s">
        <v>431</v>
      </c>
      <c r="B12" s="198"/>
      <c r="C12" s="198"/>
      <c r="D12" s="202" t="n">
        <v>970.78</v>
      </c>
      <c r="E12" s="202" t="n">
        <v>970.78</v>
      </c>
      <c r="F12" s="202"/>
      <c r="G12" s="203" t="s">
        <v>432</v>
      </c>
      <c r="H12" s="203" t="s">
        <v>433</v>
      </c>
      <c r="I12" s="203" t="s">
        <v>434</v>
      </c>
      <c r="J12" s="203" t="s">
        <v>435</v>
      </c>
      <c r="K12" s="202" t="s">
        <v>436</v>
      </c>
      <c r="L12" s="203" t="s">
        <v>419</v>
      </c>
      <c r="M12" s="201" t="n">
        <v>0.98</v>
      </c>
    </row>
    <row r="13" customFormat="false" ht="11.25" hidden="false" customHeight="true" outlineLevel="0" collapsed="false">
      <c r="A13" s="198" t="s">
        <v>284</v>
      </c>
      <c r="B13" s="198"/>
      <c r="C13" s="198"/>
      <c r="D13" s="202" t="n">
        <v>450.51</v>
      </c>
      <c r="E13" s="202" t="n">
        <v>450.51</v>
      </c>
      <c r="F13" s="202"/>
      <c r="G13" s="203" t="s">
        <v>437</v>
      </c>
      <c r="H13" s="203" t="s">
        <v>409</v>
      </c>
      <c r="I13" s="204" t="s">
        <v>438</v>
      </c>
      <c r="J13" s="203" t="s">
        <v>437</v>
      </c>
      <c r="K13" s="204" t="n">
        <v>1</v>
      </c>
      <c r="L13" s="203" t="s">
        <v>394</v>
      </c>
      <c r="M13" s="204" t="n">
        <v>1</v>
      </c>
    </row>
    <row r="14" customFormat="false" ht="11.2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</row>
  </sheetData>
  <mergeCells count="17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true" hidden="false" outlineLevel="0" max="256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14223.05</v>
      </c>
      <c r="C6" s="15" t="s">
        <v>11</v>
      </c>
      <c r="D6" s="17" t="n">
        <v>2840.62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7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7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7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7" t="n">
        <v>4581.13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7"/>
    </row>
    <row r="12" customFormat="false" ht="15" hidden="false" customHeight="true" outlineLevel="0" collapsed="false">
      <c r="A12" s="15"/>
      <c r="B12" s="15"/>
      <c r="C12" s="15" t="s">
        <v>22</v>
      </c>
      <c r="D12" s="17"/>
    </row>
    <row r="13" customFormat="false" ht="15" hidden="false" customHeight="true" outlineLevel="0" collapsed="false">
      <c r="A13" s="15"/>
      <c r="B13" s="15"/>
      <c r="C13" s="15" t="s">
        <v>23</v>
      </c>
      <c r="D13" s="17" t="n">
        <v>798.17</v>
      </c>
    </row>
    <row r="14" customFormat="false" ht="15" hidden="false" customHeight="true" outlineLevel="0" collapsed="false">
      <c r="A14" s="15"/>
      <c r="B14" s="15"/>
      <c r="C14" s="15" t="s">
        <v>24</v>
      </c>
      <c r="D14" s="17"/>
    </row>
    <row r="15" customFormat="false" ht="15" hidden="false" customHeight="true" outlineLevel="0" collapsed="false">
      <c r="A15" s="15"/>
      <c r="B15" s="15"/>
      <c r="C15" s="15" t="s">
        <v>25</v>
      </c>
      <c r="D15" s="17" t="n">
        <v>1081.63</v>
      </c>
    </row>
    <row r="16" customFormat="false" ht="15" hidden="false" customHeight="true" outlineLevel="0" collapsed="false">
      <c r="A16" s="15"/>
      <c r="B16" s="15"/>
      <c r="C16" s="15" t="s">
        <v>26</v>
      </c>
      <c r="D16" s="17" t="n">
        <v>643.05</v>
      </c>
    </row>
    <row r="17" customFormat="false" ht="15" hidden="false" customHeight="true" outlineLevel="0" collapsed="false">
      <c r="A17" s="15"/>
      <c r="B17" s="15"/>
      <c r="C17" s="15" t="s">
        <v>27</v>
      </c>
      <c r="D17" s="17" t="n">
        <v>1304.81</v>
      </c>
    </row>
    <row r="18" customFormat="false" ht="15" hidden="false" customHeight="true" outlineLevel="0" collapsed="false">
      <c r="A18" s="15"/>
      <c r="B18" s="15"/>
      <c r="C18" s="15" t="s">
        <v>28</v>
      </c>
      <c r="D18" s="17" t="n">
        <v>1552.35</v>
      </c>
    </row>
    <row r="19" customFormat="false" ht="15" hidden="false" customHeight="true" outlineLevel="0" collapsed="false">
      <c r="A19" s="15"/>
      <c r="B19" s="15"/>
      <c r="C19" s="15" t="s">
        <v>29</v>
      </c>
      <c r="D19" s="17"/>
    </row>
    <row r="20" customFormat="false" ht="15" hidden="false" customHeight="true" outlineLevel="0" collapsed="false">
      <c r="A20" s="15"/>
      <c r="B20" s="15"/>
      <c r="C20" s="15" t="s">
        <v>30</v>
      </c>
      <c r="D20" s="17" t="n">
        <v>970.78</v>
      </c>
    </row>
    <row r="21" customFormat="false" ht="15" hidden="false" customHeight="true" outlineLevel="0" collapsed="false">
      <c r="A21" s="15"/>
      <c r="B21" s="15"/>
      <c r="C21" s="15" t="s">
        <v>31</v>
      </c>
      <c r="D21" s="17"/>
    </row>
    <row r="22" customFormat="false" ht="15" hidden="false" customHeight="true" outlineLevel="0" collapsed="false">
      <c r="A22" s="15"/>
      <c r="B22" s="15"/>
      <c r="C22" s="15" t="s">
        <v>32</v>
      </c>
      <c r="D22" s="17"/>
    </row>
    <row r="23" customFormat="false" ht="15" hidden="false" customHeight="true" outlineLevel="0" collapsed="false">
      <c r="A23" s="15"/>
      <c r="B23" s="15"/>
      <c r="C23" s="15" t="s">
        <v>33</v>
      </c>
      <c r="D23" s="17"/>
    </row>
    <row r="24" customFormat="false" ht="15" hidden="false" customHeight="true" outlineLevel="0" collapsed="false">
      <c r="A24" s="15"/>
      <c r="B24" s="15"/>
      <c r="C24" s="15" t="s">
        <v>34</v>
      </c>
      <c r="D24" s="17"/>
    </row>
    <row r="25" customFormat="false" ht="15" hidden="false" customHeight="true" outlineLevel="0" collapsed="false">
      <c r="A25" s="15"/>
      <c r="B25" s="15"/>
      <c r="C25" s="15" t="s">
        <v>35</v>
      </c>
      <c r="D25" s="17" t="n">
        <v>450.51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f aca="false">B6</f>
        <v>14223.05</v>
      </c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f aca="false">B35</f>
        <v>14223.05</v>
      </c>
      <c r="C40" s="13" t="s">
        <v>53</v>
      </c>
      <c r="D40" s="16" t="n">
        <f aca="false">SUM(D6:D39)</f>
        <v>14223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9" t="s">
        <v>54</v>
      </c>
    </row>
    <row r="2" customFormat="fals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2"/>
      <c r="T3" s="12" t="s">
        <v>56</v>
      </c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4" t="s">
        <v>61</v>
      </c>
      <c r="J4" s="24" t="s">
        <v>62</v>
      </c>
      <c r="K4" s="26" t="s">
        <v>63</v>
      </c>
      <c r="L4" s="26"/>
      <c r="M4" s="24" t="s">
        <v>64</v>
      </c>
      <c r="N4" s="27" t="s">
        <v>65</v>
      </c>
      <c r="O4" s="27"/>
      <c r="P4" s="27"/>
      <c r="Q4" s="27"/>
      <c r="R4" s="27"/>
      <c r="S4" s="24" t="s">
        <v>66</v>
      </c>
      <c r="T4" s="24" t="s">
        <v>67</v>
      </c>
    </row>
    <row r="5" customFormat="fals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4"/>
      <c r="G5" s="25"/>
      <c r="H5" s="24"/>
      <c r="I5" s="24"/>
      <c r="J5" s="24"/>
      <c r="K5" s="30" t="s">
        <v>71</v>
      </c>
      <c r="L5" s="24" t="s">
        <v>72</v>
      </c>
      <c r="M5" s="24"/>
      <c r="N5" s="24" t="s">
        <v>73</v>
      </c>
      <c r="O5" s="24" t="s">
        <v>74</v>
      </c>
      <c r="P5" s="24" t="s">
        <v>75</v>
      </c>
      <c r="Q5" s="24" t="s">
        <v>76</v>
      </c>
      <c r="R5" s="24" t="s">
        <v>77</v>
      </c>
      <c r="S5" s="24"/>
      <c r="T5" s="24"/>
    </row>
    <row r="6" customFormat="fals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4"/>
      <c r="G6" s="25"/>
      <c r="H6" s="24"/>
      <c r="I6" s="24"/>
      <c r="J6" s="24"/>
      <c r="K6" s="30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26.25" hidden="false" customHeight="true" outlineLevel="0" collapsed="false">
      <c r="A7" s="33" t="s">
        <v>81</v>
      </c>
      <c r="B7" s="33"/>
      <c r="C7" s="33"/>
      <c r="D7" s="34" t="s">
        <v>82</v>
      </c>
      <c r="E7" s="35" t="s">
        <v>83</v>
      </c>
      <c r="F7" s="36" t="n">
        <f aca="false">F8+F9+F10</f>
        <v>2840.62</v>
      </c>
      <c r="G7" s="36"/>
      <c r="H7" s="36" t="n">
        <f aca="false">H8+H9+H10</f>
        <v>2840.62</v>
      </c>
      <c r="I7" s="36"/>
      <c r="J7" s="37"/>
      <c r="K7" s="38"/>
      <c r="L7" s="36"/>
      <c r="M7" s="37"/>
      <c r="N7" s="38"/>
      <c r="O7" s="36"/>
      <c r="P7" s="36"/>
      <c r="Q7" s="36"/>
      <c r="R7" s="37"/>
      <c r="S7" s="38"/>
      <c r="T7" s="37"/>
    </row>
    <row r="8" customFormat="false" ht="26.25" hidden="false" customHeight="true" outlineLevel="0" collapsed="false">
      <c r="A8" s="39" t="s">
        <v>84</v>
      </c>
      <c r="B8" s="39"/>
      <c r="C8" s="39"/>
      <c r="D8" s="34" t="s">
        <v>82</v>
      </c>
      <c r="E8" s="40" t="s">
        <v>85</v>
      </c>
      <c r="F8" s="36" t="n">
        <v>2766.18</v>
      </c>
      <c r="G8" s="36"/>
      <c r="H8" s="36" t="n">
        <v>2766.18</v>
      </c>
      <c r="I8" s="36"/>
      <c r="J8" s="37"/>
      <c r="K8" s="38"/>
      <c r="L8" s="36"/>
      <c r="M8" s="37"/>
      <c r="N8" s="38"/>
      <c r="O8" s="36"/>
      <c r="P8" s="36"/>
      <c r="Q8" s="36"/>
      <c r="R8" s="37"/>
      <c r="S8" s="38"/>
      <c r="T8" s="37"/>
    </row>
    <row r="9" customFormat="false" ht="26.25" hidden="false" customHeight="true" outlineLevel="0" collapsed="false">
      <c r="A9" s="39" t="s">
        <v>86</v>
      </c>
      <c r="B9" s="39"/>
      <c r="C9" s="39"/>
      <c r="D9" s="34" t="s">
        <v>82</v>
      </c>
      <c r="E9" s="41" t="s">
        <v>87</v>
      </c>
      <c r="F9" s="36" t="n">
        <v>48.66</v>
      </c>
      <c r="G9" s="36"/>
      <c r="H9" s="36" t="n">
        <v>48.66</v>
      </c>
      <c r="I9" s="36"/>
      <c r="J9" s="37"/>
      <c r="K9" s="38"/>
      <c r="L9" s="36"/>
      <c r="M9" s="37"/>
      <c r="N9" s="38"/>
      <c r="O9" s="36"/>
      <c r="P9" s="36"/>
      <c r="Q9" s="36"/>
      <c r="R9" s="37"/>
      <c r="S9" s="38"/>
      <c r="T9" s="37"/>
    </row>
    <row r="10" customFormat="false" ht="26.25" hidden="false" customHeight="true" outlineLevel="0" collapsed="false">
      <c r="A10" s="39" t="s">
        <v>88</v>
      </c>
      <c r="B10" s="39"/>
      <c r="C10" s="39"/>
      <c r="D10" s="34" t="s">
        <v>82</v>
      </c>
      <c r="E10" s="41" t="s">
        <v>89</v>
      </c>
      <c r="F10" s="36" t="n">
        <v>25.78</v>
      </c>
      <c r="G10" s="36"/>
      <c r="H10" s="36" t="n">
        <v>25.78</v>
      </c>
      <c r="I10" s="36"/>
      <c r="J10" s="37"/>
      <c r="K10" s="38"/>
      <c r="L10" s="36"/>
      <c r="M10" s="37"/>
      <c r="N10" s="38"/>
      <c r="O10" s="36"/>
      <c r="P10" s="36"/>
      <c r="Q10" s="36"/>
      <c r="R10" s="37"/>
      <c r="S10" s="38"/>
      <c r="T10" s="37"/>
    </row>
    <row r="11" customFormat="false" ht="26.25" hidden="false" customHeight="true" outlineLevel="0" collapsed="false">
      <c r="A11" s="39" t="s">
        <v>90</v>
      </c>
      <c r="B11" s="39"/>
      <c r="C11" s="39"/>
      <c r="D11" s="34" t="s">
        <v>82</v>
      </c>
      <c r="E11" s="41" t="s">
        <v>91</v>
      </c>
      <c r="F11" s="36" t="n">
        <v>4581.13</v>
      </c>
      <c r="G11" s="36"/>
      <c r="H11" s="36" t="n">
        <v>4581.13</v>
      </c>
      <c r="I11" s="36"/>
      <c r="J11" s="37"/>
      <c r="K11" s="38"/>
      <c r="L11" s="36"/>
      <c r="M11" s="37"/>
      <c r="N11" s="38"/>
      <c r="O11" s="36"/>
      <c r="P11" s="36"/>
      <c r="Q11" s="36"/>
      <c r="R11" s="37"/>
      <c r="S11" s="38"/>
      <c r="T11" s="37"/>
    </row>
    <row r="12" customFormat="false" ht="26.25" hidden="false" customHeight="true" outlineLevel="0" collapsed="false">
      <c r="A12" s="39" t="s">
        <v>92</v>
      </c>
      <c r="B12" s="39"/>
      <c r="C12" s="39"/>
      <c r="D12" s="34" t="s">
        <v>82</v>
      </c>
      <c r="E12" s="41" t="s">
        <v>93</v>
      </c>
      <c r="F12" s="36" t="n">
        <v>4581.13</v>
      </c>
      <c r="G12" s="36"/>
      <c r="H12" s="36" t="n">
        <v>4581.13</v>
      </c>
      <c r="I12" s="36"/>
      <c r="J12" s="37"/>
      <c r="K12" s="38"/>
      <c r="L12" s="36"/>
      <c r="M12" s="37"/>
      <c r="N12" s="38"/>
      <c r="O12" s="36"/>
      <c r="P12" s="36"/>
      <c r="Q12" s="36"/>
      <c r="R12" s="37"/>
      <c r="S12" s="38"/>
      <c r="T12" s="37"/>
    </row>
    <row r="13" customFormat="false" ht="26.25" hidden="false" customHeight="true" outlineLevel="0" collapsed="false">
      <c r="A13" s="39" t="s">
        <v>94</v>
      </c>
      <c r="B13" s="39"/>
      <c r="C13" s="39"/>
      <c r="D13" s="34" t="s">
        <v>82</v>
      </c>
      <c r="E13" s="41" t="s">
        <v>95</v>
      </c>
      <c r="F13" s="36" t="n">
        <v>550.79</v>
      </c>
      <c r="G13" s="36"/>
      <c r="H13" s="36" t="n">
        <v>550.79</v>
      </c>
      <c r="I13" s="36"/>
      <c r="J13" s="37"/>
      <c r="K13" s="38"/>
      <c r="L13" s="36"/>
      <c r="M13" s="37"/>
      <c r="N13" s="38"/>
      <c r="O13" s="36"/>
      <c r="P13" s="36"/>
      <c r="Q13" s="36"/>
      <c r="R13" s="37"/>
      <c r="S13" s="38"/>
      <c r="T13" s="37"/>
    </row>
    <row r="14" customFormat="false" ht="26.25" hidden="false" customHeight="true" outlineLevel="0" collapsed="false">
      <c r="A14" s="39" t="s">
        <v>96</v>
      </c>
      <c r="B14" s="39"/>
      <c r="C14" s="39"/>
      <c r="D14" s="34" t="s">
        <v>82</v>
      </c>
      <c r="E14" s="41" t="s">
        <v>97</v>
      </c>
      <c r="F14" s="36" t="n">
        <v>3165.24</v>
      </c>
      <c r="G14" s="36"/>
      <c r="H14" s="36" t="n">
        <v>3165.24</v>
      </c>
      <c r="I14" s="36"/>
      <c r="J14" s="37"/>
      <c r="K14" s="38"/>
      <c r="L14" s="36"/>
      <c r="M14" s="37"/>
      <c r="N14" s="38"/>
      <c r="O14" s="36"/>
      <c r="P14" s="36"/>
      <c r="Q14" s="36"/>
      <c r="R14" s="37"/>
      <c r="S14" s="38"/>
      <c r="T14" s="37"/>
    </row>
    <row r="15" customFormat="false" ht="26.25" hidden="false" customHeight="true" outlineLevel="0" collapsed="false">
      <c r="A15" s="39" t="s">
        <v>98</v>
      </c>
      <c r="B15" s="39"/>
      <c r="C15" s="39"/>
      <c r="D15" s="34" t="s">
        <v>82</v>
      </c>
      <c r="E15" s="41" t="s">
        <v>99</v>
      </c>
      <c r="F15" s="36" t="n">
        <v>865.1</v>
      </c>
      <c r="G15" s="36"/>
      <c r="H15" s="36" t="n">
        <v>865.1</v>
      </c>
      <c r="I15" s="36"/>
      <c r="J15" s="37"/>
      <c r="K15" s="38"/>
      <c r="L15" s="36"/>
      <c r="M15" s="37"/>
      <c r="N15" s="38"/>
      <c r="O15" s="36"/>
      <c r="P15" s="36"/>
      <c r="Q15" s="36"/>
      <c r="R15" s="37"/>
      <c r="S15" s="38"/>
      <c r="T15" s="37"/>
    </row>
    <row r="16" customFormat="false" ht="26.25" hidden="false" customHeight="true" outlineLevel="0" collapsed="false">
      <c r="A16" s="39" t="s">
        <v>100</v>
      </c>
      <c r="B16" s="39"/>
      <c r="C16" s="39"/>
      <c r="D16" s="34" t="s">
        <v>82</v>
      </c>
      <c r="E16" s="41" t="s">
        <v>101</v>
      </c>
      <c r="F16" s="36" t="n">
        <f aca="false">F17+F19+F22+F24</f>
        <v>798.17</v>
      </c>
      <c r="G16" s="36"/>
      <c r="H16" s="36" t="n">
        <f aca="false">H17+H19+H22+H24</f>
        <v>798.17</v>
      </c>
      <c r="I16" s="36"/>
      <c r="J16" s="37"/>
      <c r="K16" s="38"/>
      <c r="L16" s="36"/>
      <c r="M16" s="37"/>
      <c r="N16" s="38"/>
      <c r="O16" s="36"/>
      <c r="P16" s="36"/>
      <c r="Q16" s="36"/>
      <c r="R16" s="37"/>
      <c r="S16" s="38"/>
      <c r="T16" s="37"/>
    </row>
    <row r="17" customFormat="false" ht="26.25" hidden="false" customHeight="true" outlineLevel="0" collapsed="false">
      <c r="A17" s="39" t="s">
        <v>102</v>
      </c>
      <c r="B17" s="39"/>
      <c r="C17" s="39"/>
      <c r="D17" s="34" t="s">
        <v>82</v>
      </c>
      <c r="E17" s="42" t="s">
        <v>103</v>
      </c>
      <c r="F17" s="36" t="n">
        <v>106.56</v>
      </c>
      <c r="G17" s="36"/>
      <c r="H17" s="36" t="n">
        <v>106.56</v>
      </c>
      <c r="I17" s="36"/>
      <c r="J17" s="37"/>
      <c r="K17" s="38"/>
      <c r="L17" s="36"/>
      <c r="M17" s="37"/>
      <c r="N17" s="38"/>
      <c r="O17" s="36"/>
      <c r="P17" s="36"/>
      <c r="Q17" s="36"/>
      <c r="R17" s="37"/>
      <c r="S17" s="38"/>
      <c r="T17" s="37"/>
    </row>
    <row r="18" customFormat="false" ht="26.25" hidden="false" customHeight="true" outlineLevel="0" collapsed="false">
      <c r="A18" s="39" t="s">
        <v>104</v>
      </c>
      <c r="B18" s="39"/>
      <c r="C18" s="39"/>
      <c r="D18" s="34" t="s">
        <v>82</v>
      </c>
      <c r="E18" s="35" t="s">
        <v>105</v>
      </c>
      <c r="F18" s="36" t="n">
        <v>106.56</v>
      </c>
      <c r="G18" s="36"/>
      <c r="H18" s="36" t="n">
        <v>106.56</v>
      </c>
      <c r="I18" s="36"/>
      <c r="J18" s="37"/>
      <c r="K18" s="38"/>
      <c r="L18" s="36"/>
      <c r="M18" s="37"/>
      <c r="N18" s="38"/>
      <c r="O18" s="36"/>
      <c r="P18" s="36"/>
      <c r="Q18" s="36"/>
      <c r="R18" s="37"/>
      <c r="S18" s="38"/>
      <c r="T18" s="37"/>
    </row>
    <row r="19" customFormat="false" ht="26.25" hidden="false" customHeight="true" outlineLevel="0" collapsed="false">
      <c r="A19" s="39" t="n">
        <v>20805</v>
      </c>
      <c r="B19" s="39"/>
      <c r="C19" s="39"/>
      <c r="D19" s="34" t="s">
        <v>82</v>
      </c>
      <c r="E19" s="35" t="s">
        <v>106</v>
      </c>
      <c r="F19" s="36" t="n">
        <v>536.56</v>
      </c>
      <c r="G19" s="36"/>
      <c r="H19" s="36" t="n">
        <v>536.56</v>
      </c>
      <c r="I19" s="36"/>
      <c r="J19" s="37"/>
      <c r="K19" s="38"/>
      <c r="L19" s="36"/>
      <c r="M19" s="37"/>
      <c r="N19" s="38"/>
      <c r="O19" s="36"/>
      <c r="P19" s="36"/>
      <c r="Q19" s="36"/>
      <c r="R19" s="37"/>
      <c r="S19" s="38"/>
      <c r="T19" s="37"/>
    </row>
    <row r="20" customFormat="false" ht="26.25" hidden="false" customHeight="true" outlineLevel="0" collapsed="false">
      <c r="A20" s="39" t="n">
        <v>2080505</v>
      </c>
      <c r="B20" s="39"/>
      <c r="C20" s="39"/>
      <c r="D20" s="34" t="s">
        <v>82</v>
      </c>
      <c r="E20" s="35" t="s">
        <v>107</v>
      </c>
      <c r="F20" s="36" t="n">
        <v>450.71</v>
      </c>
      <c r="G20" s="36"/>
      <c r="H20" s="36" t="n">
        <v>450.71</v>
      </c>
      <c r="I20" s="36"/>
      <c r="J20" s="37"/>
      <c r="K20" s="38"/>
      <c r="L20" s="36"/>
      <c r="M20" s="37"/>
      <c r="N20" s="38"/>
      <c r="O20" s="36"/>
      <c r="P20" s="36"/>
      <c r="Q20" s="36"/>
      <c r="R20" s="37"/>
      <c r="S20" s="38"/>
      <c r="T20" s="37"/>
    </row>
    <row r="21" customFormat="false" ht="26.25" hidden="false" customHeight="true" outlineLevel="0" collapsed="false">
      <c r="A21" s="39" t="n">
        <v>2080506</v>
      </c>
      <c r="B21" s="39"/>
      <c r="C21" s="39"/>
      <c r="D21" s="34" t="s">
        <v>82</v>
      </c>
      <c r="E21" s="43" t="s">
        <v>108</v>
      </c>
      <c r="F21" s="36" t="n">
        <v>85.85</v>
      </c>
      <c r="G21" s="36"/>
      <c r="H21" s="36" t="n">
        <v>85.85</v>
      </c>
      <c r="I21" s="36"/>
      <c r="J21" s="37"/>
      <c r="K21" s="38"/>
      <c r="L21" s="36"/>
      <c r="M21" s="37"/>
      <c r="N21" s="38"/>
      <c r="O21" s="36"/>
      <c r="P21" s="36"/>
      <c r="Q21" s="36"/>
      <c r="R21" s="37"/>
      <c r="S21" s="38"/>
      <c r="T21" s="37"/>
    </row>
    <row r="22" customFormat="false" ht="26.25" hidden="false" customHeight="true" outlineLevel="0" collapsed="false">
      <c r="A22" s="39" t="s">
        <v>109</v>
      </c>
      <c r="B22" s="39"/>
      <c r="C22" s="39"/>
      <c r="D22" s="34" t="s">
        <v>82</v>
      </c>
      <c r="E22" s="35" t="s">
        <v>110</v>
      </c>
      <c r="F22" s="36" t="n">
        <v>20</v>
      </c>
      <c r="G22" s="36"/>
      <c r="H22" s="36" t="n">
        <v>20</v>
      </c>
      <c r="I22" s="36"/>
      <c r="J22" s="37"/>
      <c r="K22" s="38"/>
      <c r="L22" s="36"/>
      <c r="M22" s="37"/>
      <c r="N22" s="38"/>
      <c r="O22" s="36"/>
      <c r="P22" s="36"/>
      <c r="Q22" s="36"/>
      <c r="R22" s="37"/>
      <c r="S22" s="38"/>
      <c r="T22" s="37"/>
    </row>
    <row r="23" customFormat="false" ht="26.25" hidden="false" customHeight="true" outlineLevel="0" collapsed="false">
      <c r="A23" s="39" t="s">
        <v>111</v>
      </c>
      <c r="B23" s="39"/>
      <c r="C23" s="39"/>
      <c r="D23" s="34" t="s">
        <v>82</v>
      </c>
      <c r="E23" s="35" t="s">
        <v>112</v>
      </c>
      <c r="F23" s="36" t="n">
        <v>20</v>
      </c>
      <c r="G23" s="36"/>
      <c r="H23" s="36" t="n">
        <v>20</v>
      </c>
      <c r="I23" s="36"/>
      <c r="J23" s="37"/>
      <c r="K23" s="38"/>
      <c r="L23" s="36"/>
      <c r="M23" s="37"/>
      <c r="N23" s="38"/>
      <c r="O23" s="36"/>
      <c r="P23" s="36"/>
      <c r="Q23" s="36"/>
      <c r="R23" s="37"/>
      <c r="S23" s="38"/>
      <c r="T23" s="37"/>
    </row>
    <row r="24" customFormat="false" ht="26.25" hidden="false" customHeight="true" outlineLevel="0" collapsed="false">
      <c r="A24" s="39" t="s">
        <v>113</v>
      </c>
      <c r="B24" s="39"/>
      <c r="C24" s="39"/>
      <c r="D24" s="34" t="s">
        <v>82</v>
      </c>
      <c r="E24" s="35" t="s">
        <v>114</v>
      </c>
      <c r="F24" s="36" t="n">
        <v>135.05</v>
      </c>
      <c r="G24" s="36"/>
      <c r="H24" s="36" t="n">
        <v>135.05</v>
      </c>
      <c r="I24" s="36"/>
      <c r="J24" s="37"/>
      <c r="K24" s="38"/>
      <c r="L24" s="36"/>
      <c r="M24" s="37"/>
      <c r="N24" s="38"/>
      <c r="O24" s="36"/>
      <c r="P24" s="36"/>
      <c r="Q24" s="36"/>
      <c r="R24" s="37"/>
      <c r="S24" s="38"/>
      <c r="T24" s="37"/>
    </row>
    <row r="25" customFormat="false" ht="26.25" hidden="false" customHeight="true" outlineLevel="0" collapsed="false">
      <c r="A25" s="39" t="s">
        <v>115</v>
      </c>
      <c r="B25" s="39"/>
      <c r="C25" s="39"/>
      <c r="D25" s="34" t="s">
        <v>82</v>
      </c>
      <c r="E25" s="35" t="s">
        <v>116</v>
      </c>
      <c r="F25" s="36" t="n">
        <v>135.05</v>
      </c>
      <c r="G25" s="44"/>
      <c r="H25" s="36" t="n">
        <v>135.05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6.25" hidden="false" customHeight="true" outlineLevel="0" collapsed="false">
      <c r="A26" s="39" t="s">
        <v>117</v>
      </c>
      <c r="B26" s="39"/>
      <c r="C26" s="39"/>
      <c r="D26" s="34" t="s">
        <v>82</v>
      </c>
      <c r="E26" s="35" t="s">
        <v>118</v>
      </c>
      <c r="F26" s="36" t="n">
        <f aca="false">F27+F28+F29</f>
        <v>1081.63</v>
      </c>
      <c r="G26" s="44"/>
      <c r="H26" s="36" t="n">
        <f aca="false">H27+H28+H29</f>
        <v>1081.63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6.25" hidden="false" customHeight="true" outlineLevel="0" collapsed="false">
      <c r="A27" s="39" t="n">
        <v>2100199</v>
      </c>
      <c r="B27" s="39"/>
      <c r="C27" s="39"/>
      <c r="D27" s="34" t="s">
        <v>82</v>
      </c>
      <c r="E27" s="35" t="s">
        <v>119</v>
      </c>
      <c r="F27" s="36" t="n">
        <v>60.56</v>
      </c>
      <c r="G27" s="44"/>
      <c r="H27" s="36" t="n">
        <v>60.56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6.25" hidden="false" customHeight="true" outlineLevel="0" collapsed="false">
      <c r="A28" s="39" t="n">
        <v>2101101</v>
      </c>
      <c r="B28" s="39"/>
      <c r="C28" s="39"/>
      <c r="D28" s="34" t="s">
        <v>82</v>
      </c>
      <c r="E28" s="35" t="s">
        <v>120</v>
      </c>
      <c r="F28" s="36" t="n">
        <v>700.95</v>
      </c>
      <c r="G28" s="44"/>
      <c r="H28" s="36" t="n">
        <v>700.95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6.25" hidden="false" customHeight="true" outlineLevel="0" collapsed="false">
      <c r="A29" s="39" t="n">
        <v>2101102</v>
      </c>
      <c r="B29" s="39"/>
      <c r="C29" s="39"/>
      <c r="D29" s="34" t="s">
        <v>82</v>
      </c>
      <c r="E29" s="35" t="s">
        <v>121</v>
      </c>
      <c r="F29" s="36" t="n">
        <v>320.12</v>
      </c>
      <c r="G29" s="44"/>
      <c r="H29" s="36" t="n">
        <v>320.12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6.25" hidden="false" customHeight="true" outlineLevel="0" collapsed="false">
      <c r="A30" s="39" t="n">
        <v>211</v>
      </c>
      <c r="B30" s="39"/>
      <c r="C30" s="39"/>
      <c r="D30" s="34" t="s">
        <v>82</v>
      </c>
      <c r="E30" s="35" t="s">
        <v>122</v>
      </c>
      <c r="F30" s="36" t="n">
        <v>643.05</v>
      </c>
      <c r="G30" s="44"/>
      <c r="H30" s="36" t="n">
        <v>643.05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6.25" hidden="false" customHeight="true" outlineLevel="0" collapsed="false">
      <c r="A31" s="39" t="n">
        <v>2110302</v>
      </c>
      <c r="B31" s="39"/>
      <c r="C31" s="39"/>
      <c r="D31" s="34" t="s">
        <v>82</v>
      </c>
      <c r="E31" s="35" t="s">
        <v>123</v>
      </c>
      <c r="F31" s="36" t="n">
        <v>320.2</v>
      </c>
      <c r="G31" s="44"/>
      <c r="H31" s="36" t="n">
        <v>320.2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6.25" hidden="false" customHeight="true" outlineLevel="0" collapsed="false">
      <c r="A32" s="39" t="n">
        <v>2110402</v>
      </c>
      <c r="B32" s="39"/>
      <c r="C32" s="39"/>
      <c r="D32" s="34" t="s">
        <v>82</v>
      </c>
      <c r="E32" s="35" t="s">
        <v>124</v>
      </c>
      <c r="F32" s="36" t="n">
        <v>322.85</v>
      </c>
      <c r="G32" s="44"/>
      <c r="H32" s="36" t="n">
        <v>322.85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6.25" hidden="false" customHeight="true" outlineLevel="0" collapsed="false">
      <c r="A33" s="39" t="s">
        <v>125</v>
      </c>
      <c r="B33" s="39"/>
      <c r="C33" s="39"/>
      <c r="D33" s="34" t="s">
        <v>82</v>
      </c>
      <c r="E33" s="35" t="s">
        <v>126</v>
      </c>
      <c r="F33" s="36" t="n">
        <f aca="false">F34+F36+F38</f>
        <v>1304.81</v>
      </c>
      <c r="G33" s="44"/>
      <c r="H33" s="36" t="n">
        <f aca="false">H34+H36+H38</f>
        <v>1304.81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6.25" hidden="false" customHeight="true" outlineLevel="0" collapsed="false">
      <c r="A34" s="39" t="s">
        <v>127</v>
      </c>
      <c r="B34" s="39"/>
      <c r="C34" s="39"/>
      <c r="D34" s="34" t="s">
        <v>82</v>
      </c>
      <c r="E34" s="35" t="s">
        <v>128</v>
      </c>
      <c r="F34" s="36" t="n">
        <v>122.16</v>
      </c>
      <c r="G34" s="44"/>
      <c r="H34" s="36" t="n">
        <v>122.16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6.25" hidden="false" customHeight="true" outlineLevel="0" collapsed="false">
      <c r="A35" s="39" t="s">
        <v>129</v>
      </c>
      <c r="B35" s="39"/>
      <c r="C35" s="39"/>
      <c r="D35" s="34" t="s">
        <v>82</v>
      </c>
      <c r="E35" s="35" t="s">
        <v>130</v>
      </c>
      <c r="F35" s="36" t="n">
        <v>55.37</v>
      </c>
      <c r="G35" s="44"/>
      <c r="H35" s="36" t="n">
        <v>122.13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6.25" hidden="false" customHeight="true" outlineLevel="0" collapsed="false">
      <c r="A36" s="39" t="s">
        <v>131</v>
      </c>
      <c r="B36" s="39"/>
      <c r="C36" s="39"/>
      <c r="D36" s="34" t="s">
        <v>82</v>
      </c>
      <c r="E36" s="35" t="s">
        <v>132</v>
      </c>
      <c r="F36" s="36" t="n">
        <v>625.75</v>
      </c>
      <c r="G36" s="44"/>
      <c r="H36" s="36" t="n">
        <v>625.75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6.25" hidden="false" customHeight="true" outlineLevel="0" collapsed="false">
      <c r="A37" s="39" t="s">
        <v>133</v>
      </c>
      <c r="B37" s="39"/>
      <c r="C37" s="39"/>
      <c r="D37" s="34" t="s">
        <v>82</v>
      </c>
      <c r="E37" s="35" t="s">
        <v>134</v>
      </c>
      <c r="F37" s="36" t="n">
        <v>625.75</v>
      </c>
      <c r="G37" s="44"/>
      <c r="H37" s="36" t="n">
        <v>625.75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6.25" hidden="false" customHeight="true" outlineLevel="0" collapsed="false">
      <c r="A38" s="39" t="s">
        <v>135</v>
      </c>
      <c r="B38" s="39"/>
      <c r="C38" s="39"/>
      <c r="D38" s="34" t="s">
        <v>82</v>
      </c>
      <c r="E38" s="35" t="s">
        <v>136</v>
      </c>
      <c r="F38" s="36" t="n">
        <v>556.9</v>
      </c>
      <c r="G38" s="44"/>
      <c r="H38" s="36" t="n">
        <v>556.9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6.25" hidden="false" customHeight="true" outlineLevel="0" collapsed="false">
      <c r="A39" s="39" t="s">
        <v>137</v>
      </c>
      <c r="B39" s="39"/>
      <c r="C39" s="39"/>
      <c r="D39" s="34" t="s">
        <v>82</v>
      </c>
      <c r="E39" s="35" t="s">
        <v>138</v>
      </c>
      <c r="F39" s="36" t="n">
        <v>556.9</v>
      </c>
      <c r="G39" s="44"/>
      <c r="H39" s="36" t="n">
        <v>556.9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6.25" hidden="false" customHeight="true" outlineLevel="0" collapsed="false">
      <c r="A40" s="39" t="s">
        <v>139</v>
      </c>
      <c r="B40" s="39"/>
      <c r="C40" s="39"/>
      <c r="D40" s="34" t="s">
        <v>82</v>
      </c>
      <c r="E40" s="35" t="s">
        <v>140</v>
      </c>
      <c r="F40" s="36" t="n">
        <f aca="false">F41+F44+F46+F48+F49</f>
        <v>1552.35</v>
      </c>
      <c r="G40" s="44"/>
      <c r="H40" s="36" t="n">
        <f aca="false">H41+H44+H46+H48+H49</f>
        <v>1552.35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6.25" hidden="false" customHeight="true" outlineLevel="0" collapsed="false">
      <c r="A41" s="39" t="s">
        <v>141</v>
      </c>
      <c r="B41" s="39"/>
      <c r="C41" s="39"/>
      <c r="D41" s="34" t="s">
        <v>82</v>
      </c>
      <c r="E41" s="35" t="s">
        <v>142</v>
      </c>
      <c r="F41" s="36" t="n">
        <f aca="false">F42+F43</f>
        <v>741.69</v>
      </c>
      <c r="G41" s="44"/>
      <c r="H41" s="36" t="n">
        <f aca="false">H42+H43</f>
        <v>741.69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6.25" hidden="false" customHeight="true" outlineLevel="0" collapsed="false">
      <c r="A42" s="39" t="s">
        <v>143</v>
      </c>
      <c r="B42" s="39"/>
      <c r="C42" s="39"/>
      <c r="D42" s="34" t="s">
        <v>82</v>
      </c>
      <c r="E42" s="35" t="s">
        <v>144</v>
      </c>
      <c r="F42" s="36" t="n">
        <v>15.26</v>
      </c>
      <c r="G42" s="44"/>
      <c r="H42" s="36" t="n">
        <v>15.2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6.25" hidden="false" customHeight="true" outlineLevel="0" collapsed="false">
      <c r="A43" s="39" t="s">
        <v>145</v>
      </c>
      <c r="B43" s="39"/>
      <c r="C43" s="39"/>
      <c r="D43" s="34" t="s">
        <v>82</v>
      </c>
      <c r="E43" s="35" t="s">
        <v>146</v>
      </c>
      <c r="F43" s="36" t="n">
        <v>726.43</v>
      </c>
      <c r="G43" s="44"/>
      <c r="H43" s="36" t="n">
        <v>726.43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6.25" hidden="false" customHeight="true" outlineLevel="0" collapsed="false">
      <c r="A44" s="39" t="s">
        <v>147</v>
      </c>
      <c r="B44" s="39"/>
      <c r="C44" s="39"/>
      <c r="D44" s="34" t="s">
        <v>82</v>
      </c>
      <c r="E44" s="35" t="s">
        <v>148</v>
      </c>
      <c r="F44" s="36" t="n">
        <v>52</v>
      </c>
      <c r="G44" s="44"/>
      <c r="H44" s="36" t="n">
        <v>52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6.25" hidden="false" customHeight="true" outlineLevel="0" collapsed="false">
      <c r="A45" s="39" t="s">
        <v>149</v>
      </c>
      <c r="B45" s="39"/>
      <c r="C45" s="39"/>
      <c r="D45" s="34" t="s">
        <v>82</v>
      </c>
      <c r="E45" s="35" t="s">
        <v>150</v>
      </c>
      <c r="F45" s="36" t="n">
        <v>52</v>
      </c>
      <c r="G45" s="44"/>
      <c r="H45" s="36" t="n">
        <v>52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6.25" hidden="false" customHeight="true" outlineLevel="0" collapsed="false">
      <c r="A46" s="39" t="s">
        <v>151</v>
      </c>
      <c r="B46" s="39"/>
      <c r="C46" s="39"/>
      <c r="D46" s="34" t="s">
        <v>82</v>
      </c>
      <c r="E46" s="35" t="s">
        <v>152</v>
      </c>
      <c r="F46" s="36" t="n">
        <v>22.5</v>
      </c>
      <c r="G46" s="44"/>
      <c r="H46" s="36" t="n">
        <v>22.5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6.25" hidden="false" customHeight="true" outlineLevel="0" collapsed="false">
      <c r="A47" s="39" t="s">
        <v>153</v>
      </c>
      <c r="B47" s="39"/>
      <c r="C47" s="39"/>
      <c r="D47" s="34" t="s">
        <v>82</v>
      </c>
      <c r="E47" s="35" t="s">
        <v>154</v>
      </c>
      <c r="F47" s="36" t="n">
        <v>22.5</v>
      </c>
      <c r="G47" s="44"/>
      <c r="H47" s="36" t="n">
        <v>22.5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6.25" hidden="false" customHeight="true" outlineLevel="0" collapsed="false">
      <c r="A48" s="39" t="n">
        <v>21305</v>
      </c>
      <c r="B48" s="39"/>
      <c r="C48" s="39"/>
      <c r="D48" s="34" t="s">
        <v>82</v>
      </c>
      <c r="E48" s="35" t="s">
        <v>155</v>
      </c>
      <c r="F48" s="36" t="n">
        <v>65.32</v>
      </c>
      <c r="G48" s="44"/>
      <c r="H48" s="36" t="n">
        <v>65.32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6.25" hidden="false" customHeight="true" outlineLevel="0" collapsed="false">
      <c r="A49" s="39" t="s">
        <v>156</v>
      </c>
      <c r="B49" s="39"/>
      <c r="C49" s="39"/>
      <c r="D49" s="34" t="s">
        <v>82</v>
      </c>
      <c r="E49" s="35" t="s">
        <v>157</v>
      </c>
      <c r="F49" s="36" t="n">
        <f aca="false">F50+F51</f>
        <v>670.84</v>
      </c>
      <c r="G49" s="44"/>
      <c r="H49" s="36" t="n">
        <f aca="false">H50+H51</f>
        <v>670.84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6.25" hidden="false" customHeight="true" outlineLevel="0" collapsed="false">
      <c r="A50" s="39" t="s">
        <v>158</v>
      </c>
      <c r="B50" s="39"/>
      <c r="C50" s="39"/>
      <c r="D50" s="34" t="s">
        <v>82</v>
      </c>
      <c r="E50" s="35" t="s">
        <v>159</v>
      </c>
      <c r="F50" s="36" t="n">
        <v>550.66</v>
      </c>
      <c r="G50" s="44"/>
      <c r="H50" s="36" t="n">
        <v>550.66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6.25" hidden="false" customHeight="true" outlineLevel="0" collapsed="false">
      <c r="A51" s="39" t="n">
        <v>2130799</v>
      </c>
      <c r="B51" s="39"/>
      <c r="C51" s="39"/>
      <c r="D51" s="34" t="s">
        <v>82</v>
      </c>
      <c r="E51" s="35" t="s">
        <v>160</v>
      </c>
      <c r="F51" s="36" t="n">
        <v>120.18</v>
      </c>
      <c r="G51" s="44"/>
      <c r="H51" s="36" t="n">
        <v>120.1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6.25" hidden="false" customHeight="true" outlineLevel="0" collapsed="false">
      <c r="A52" s="39" t="n">
        <v>215</v>
      </c>
      <c r="B52" s="39"/>
      <c r="C52" s="39"/>
      <c r="D52" s="34" t="s">
        <v>82</v>
      </c>
      <c r="E52" s="35" t="s">
        <v>161</v>
      </c>
      <c r="F52" s="36" t="n">
        <v>970.78</v>
      </c>
      <c r="G52" s="44"/>
      <c r="H52" s="36" t="n">
        <v>970.78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6.25" hidden="false" customHeight="true" outlineLevel="0" collapsed="false">
      <c r="A53" s="39" t="n">
        <v>2150899</v>
      </c>
      <c r="B53" s="39"/>
      <c r="C53" s="39"/>
      <c r="D53" s="34" t="s">
        <v>82</v>
      </c>
      <c r="E53" s="35" t="s">
        <v>162</v>
      </c>
      <c r="F53" s="36" t="n">
        <v>970.78</v>
      </c>
      <c r="G53" s="44"/>
      <c r="H53" s="36" t="n">
        <v>970.78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6.25" hidden="false" customHeight="true" outlineLevel="0" collapsed="false">
      <c r="A54" s="39" t="s">
        <v>163</v>
      </c>
      <c r="B54" s="39"/>
      <c r="C54" s="39"/>
      <c r="D54" s="34" t="s">
        <v>82</v>
      </c>
      <c r="E54" s="35" t="s">
        <v>164</v>
      </c>
      <c r="F54" s="36" t="n">
        <v>450.51</v>
      </c>
      <c r="G54" s="44"/>
      <c r="H54" s="36" t="n">
        <v>450.51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6.25" hidden="false" customHeight="true" outlineLevel="0" collapsed="false">
      <c r="A55" s="39" t="s">
        <v>165</v>
      </c>
      <c r="B55" s="39"/>
      <c r="C55" s="39"/>
      <c r="D55" s="34" t="s">
        <v>82</v>
      </c>
      <c r="E55" s="35" t="s">
        <v>166</v>
      </c>
      <c r="F55" s="36" t="n">
        <v>450.51</v>
      </c>
      <c r="G55" s="44"/>
      <c r="H55" s="36" t="n">
        <v>450.51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6.25" hidden="false" customHeight="true" outlineLevel="0" collapsed="false">
      <c r="A56" s="39" t="s">
        <v>167</v>
      </c>
      <c r="B56" s="39"/>
      <c r="C56" s="39"/>
      <c r="D56" s="34" t="s">
        <v>82</v>
      </c>
      <c r="E56" s="35" t="s">
        <v>168</v>
      </c>
      <c r="F56" s="36" t="n">
        <v>450.51</v>
      </c>
      <c r="G56" s="44"/>
      <c r="H56" s="36" t="n">
        <v>450.51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7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1388888888889" right="0.751388888888889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5" width="6.32"/>
    <col collapsed="false" customWidth="true" hidden="false" outlineLevel="0" max="4" min="4" style="45" width="12.15"/>
    <col collapsed="false" customWidth="true" hidden="false" outlineLevel="0" max="5" min="5" style="45" width="53.65"/>
    <col collapsed="false" customWidth="true" hidden="false" outlineLevel="0" max="6" min="6" style="45" width="16.99"/>
    <col collapsed="false" customWidth="true" hidden="false" outlineLevel="0" max="7" min="7" style="45" width="20.65"/>
    <col collapsed="false" customWidth="true" hidden="false" outlineLevel="0" max="10" min="8" style="45" width="16.99"/>
    <col collapsed="false" customWidth="true" hidden="false" outlineLevel="0" max="12" min="11" style="45" width="10.65"/>
    <col collapsed="false" customWidth="false" hidden="false" outlineLevel="0" max="257" min="13" style="45" width="9.15"/>
  </cols>
  <sheetData>
    <row r="1" s="45" customFormat="tru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 t="s">
        <v>169</v>
      </c>
    </row>
    <row r="2" s="45" customFormat="true" ht="20.1" hidden="false" customHeight="true" outlineLevel="0" collapsed="false">
      <c r="A2" s="48" t="s">
        <v>170</v>
      </c>
      <c r="B2" s="48"/>
      <c r="C2" s="48"/>
      <c r="D2" s="48"/>
      <c r="E2" s="48"/>
      <c r="F2" s="48"/>
      <c r="G2" s="48"/>
      <c r="H2" s="48"/>
      <c r="I2" s="48"/>
      <c r="J2" s="48"/>
    </row>
    <row r="3" s="45" customFormat="true" ht="20.1" hidden="false" customHeight="true" outlineLevel="0" collapsed="false">
      <c r="A3" s="49"/>
      <c r="B3" s="49"/>
      <c r="C3" s="49"/>
      <c r="D3" s="49"/>
      <c r="E3" s="49"/>
      <c r="F3" s="46"/>
      <c r="G3" s="46"/>
      <c r="H3" s="46"/>
      <c r="I3" s="46"/>
      <c r="J3" s="50" t="s">
        <v>56</v>
      </c>
      <c r="K3" s="22"/>
      <c r="L3" s="22"/>
    </row>
    <row r="4" s="45" customFormat="true" ht="20.1" hidden="false" customHeight="true" outlineLevel="0" collapsed="false">
      <c r="A4" s="51" t="s">
        <v>57</v>
      </c>
      <c r="B4" s="51"/>
      <c r="C4" s="51"/>
      <c r="D4" s="51"/>
      <c r="E4" s="51"/>
      <c r="F4" s="52" t="s">
        <v>58</v>
      </c>
      <c r="G4" s="52" t="s">
        <v>171</v>
      </c>
      <c r="H4" s="53" t="s">
        <v>172</v>
      </c>
      <c r="I4" s="53" t="s">
        <v>173</v>
      </c>
      <c r="J4" s="53" t="s">
        <v>174</v>
      </c>
      <c r="K4" s="22"/>
      <c r="L4" s="22"/>
    </row>
    <row r="5" s="45" customFormat="true" ht="20.1" hidden="false" customHeight="true" outlineLevel="0" collapsed="false">
      <c r="A5" s="51" t="s">
        <v>68</v>
      </c>
      <c r="B5" s="51"/>
      <c r="C5" s="51"/>
      <c r="D5" s="53" t="s">
        <v>69</v>
      </c>
      <c r="E5" s="53" t="s">
        <v>175</v>
      </c>
      <c r="F5" s="52"/>
      <c r="G5" s="52"/>
      <c r="H5" s="53"/>
      <c r="I5" s="53"/>
      <c r="J5" s="53"/>
      <c r="K5" s="22"/>
      <c r="L5" s="22"/>
    </row>
    <row r="6" s="45" customFormat="true" ht="20.25" hidden="false" customHeight="true" outlineLevel="0" collapsed="false">
      <c r="A6" s="54" t="s">
        <v>78</v>
      </c>
      <c r="B6" s="54" t="s">
        <v>79</v>
      </c>
      <c r="C6" s="54" t="s">
        <v>80</v>
      </c>
      <c r="D6" s="53"/>
      <c r="E6" s="53"/>
      <c r="F6" s="52"/>
      <c r="G6" s="52"/>
      <c r="H6" s="53"/>
      <c r="I6" s="53"/>
      <c r="J6" s="53"/>
      <c r="K6" s="22"/>
      <c r="L6" s="22"/>
    </row>
    <row r="7" s="45" customFormat="true" ht="18" hidden="false" customHeight="true" outlineLevel="0" collapsed="false">
      <c r="A7" s="55" t="s">
        <v>81</v>
      </c>
      <c r="B7" s="55"/>
      <c r="C7" s="55"/>
      <c r="D7" s="56" t="s">
        <v>82</v>
      </c>
      <c r="E7" s="57" t="s">
        <v>83</v>
      </c>
      <c r="F7" s="58" t="n">
        <v>2840.62</v>
      </c>
      <c r="G7" s="58" t="n">
        <v>2840.62</v>
      </c>
      <c r="H7" s="59"/>
      <c r="I7" s="60"/>
      <c r="J7" s="61"/>
    </row>
    <row r="8" s="45" customFormat="true" ht="18" hidden="false" customHeight="true" outlineLevel="0" collapsed="false">
      <c r="A8" s="62" t="s">
        <v>84</v>
      </c>
      <c r="B8" s="62"/>
      <c r="C8" s="62"/>
      <c r="D8" s="56" t="s">
        <v>82</v>
      </c>
      <c r="E8" s="63" t="s">
        <v>85</v>
      </c>
      <c r="F8" s="58" t="n">
        <v>2766.18</v>
      </c>
      <c r="G8" s="58" t="n">
        <v>2766.18</v>
      </c>
      <c r="H8" s="64"/>
      <c r="I8" s="60"/>
      <c r="J8" s="61"/>
    </row>
    <row r="9" s="45" customFormat="true" ht="18" hidden="false" customHeight="true" outlineLevel="0" collapsed="false">
      <c r="A9" s="62" t="s">
        <v>86</v>
      </c>
      <c r="B9" s="62"/>
      <c r="C9" s="62"/>
      <c r="D9" s="56" t="s">
        <v>82</v>
      </c>
      <c r="E9" s="65" t="s">
        <v>87</v>
      </c>
      <c r="F9" s="58" t="n">
        <v>48.66</v>
      </c>
      <c r="G9" s="58" t="n">
        <v>48.66</v>
      </c>
      <c r="H9" s="64"/>
      <c r="I9" s="60"/>
      <c r="J9" s="61"/>
    </row>
    <row r="10" s="45" customFormat="true" ht="18" hidden="false" customHeight="true" outlineLevel="0" collapsed="false">
      <c r="A10" s="62" t="s">
        <v>88</v>
      </c>
      <c r="B10" s="62"/>
      <c r="C10" s="62"/>
      <c r="D10" s="56" t="s">
        <v>82</v>
      </c>
      <c r="E10" s="65" t="s">
        <v>89</v>
      </c>
      <c r="F10" s="58" t="n">
        <v>25.78</v>
      </c>
      <c r="G10" s="58" t="n">
        <v>25.78</v>
      </c>
      <c r="H10" s="64"/>
      <c r="I10" s="60"/>
      <c r="J10" s="61"/>
    </row>
    <row r="11" s="45" customFormat="true" ht="18" hidden="false" customHeight="true" outlineLevel="0" collapsed="false">
      <c r="A11" s="62" t="s">
        <v>90</v>
      </c>
      <c r="B11" s="62"/>
      <c r="C11" s="62"/>
      <c r="D11" s="56" t="s">
        <v>82</v>
      </c>
      <c r="E11" s="65" t="s">
        <v>91</v>
      </c>
      <c r="F11" s="58" t="n">
        <v>4581.13</v>
      </c>
      <c r="G11" s="58" t="n">
        <f aca="false">F11-H11</f>
        <v>4131.13</v>
      </c>
      <c r="H11" s="64" t="n">
        <v>450</v>
      </c>
      <c r="I11" s="60"/>
      <c r="J11" s="61"/>
    </row>
    <row r="12" s="45" customFormat="true" ht="18" hidden="false" customHeight="true" outlineLevel="0" collapsed="false">
      <c r="A12" s="62" t="s">
        <v>92</v>
      </c>
      <c r="B12" s="62"/>
      <c r="C12" s="62"/>
      <c r="D12" s="56" t="s">
        <v>82</v>
      </c>
      <c r="E12" s="65" t="s">
        <v>93</v>
      </c>
      <c r="F12" s="58" t="n">
        <v>4581.13</v>
      </c>
      <c r="G12" s="58" t="n">
        <f aca="false">F12-H12</f>
        <v>4131.13</v>
      </c>
      <c r="H12" s="64" t="n">
        <v>450</v>
      </c>
      <c r="I12" s="60"/>
      <c r="J12" s="61"/>
    </row>
    <row r="13" s="45" customFormat="true" ht="18" hidden="false" customHeight="true" outlineLevel="0" collapsed="false">
      <c r="A13" s="62" t="s">
        <v>94</v>
      </c>
      <c r="B13" s="62"/>
      <c r="C13" s="62"/>
      <c r="D13" s="56" t="s">
        <v>82</v>
      </c>
      <c r="E13" s="65" t="s">
        <v>95</v>
      </c>
      <c r="F13" s="58" t="n">
        <v>550.79</v>
      </c>
      <c r="G13" s="58" t="n">
        <v>550.79</v>
      </c>
      <c r="H13" s="64" t="n">
        <v>30</v>
      </c>
      <c r="I13" s="60"/>
      <c r="J13" s="61"/>
    </row>
    <row r="14" s="45" customFormat="true" ht="18" hidden="false" customHeight="true" outlineLevel="0" collapsed="false">
      <c r="A14" s="62" t="s">
        <v>96</v>
      </c>
      <c r="B14" s="62"/>
      <c r="C14" s="62"/>
      <c r="D14" s="56" t="s">
        <v>82</v>
      </c>
      <c r="E14" s="65" t="s">
        <v>97</v>
      </c>
      <c r="F14" s="58" t="n">
        <v>3165.24</v>
      </c>
      <c r="G14" s="58" t="n">
        <v>3165.24</v>
      </c>
      <c r="H14" s="64" t="n">
        <v>250</v>
      </c>
      <c r="I14" s="60"/>
      <c r="J14" s="61"/>
    </row>
    <row r="15" s="45" customFormat="true" ht="18" hidden="false" customHeight="true" outlineLevel="0" collapsed="false">
      <c r="A15" s="62" t="s">
        <v>98</v>
      </c>
      <c r="B15" s="62"/>
      <c r="C15" s="62"/>
      <c r="D15" s="56" t="s">
        <v>82</v>
      </c>
      <c r="E15" s="65" t="s">
        <v>99</v>
      </c>
      <c r="F15" s="58" t="n">
        <v>865.1</v>
      </c>
      <c r="G15" s="58" t="n">
        <v>865.1</v>
      </c>
      <c r="H15" s="64" t="n">
        <v>170</v>
      </c>
      <c r="I15" s="60"/>
      <c r="J15" s="61"/>
    </row>
    <row r="16" s="45" customFormat="true" ht="18" hidden="false" customHeight="true" outlineLevel="0" collapsed="false">
      <c r="A16" s="62" t="s">
        <v>100</v>
      </c>
      <c r="B16" s="62"/>
      <c r="C16" s="62"/>
      <c r="D16" s="56" t="s">
        <v>82</v>
      </c>
      <c r="E16" s="65" t="s">
        <v>101</v>
      </c>
      <c r="F16" s="58" t="n">
        <v>798.17</v>
      </c>
      <c r="G16" s="58" t="n">
        <f aca="false">G17+G19+G22+G24</f>
        <v>643.12</v>
      </c>
      <c r="H16" s="64" t="n">
        <f aca="false">H17+H19+H22+H24</f>
        <v>155.05</v>
      </c>
      <c r="I16" s="60"/>
      <c r="J16" s="61"/>
    </row>
    <row r="17" s="45" customFormat="true" ht="18" hidden="false" customHeight="true" outlineLevel="0" collapsed="false">
      <c r="A17" s="62" t="s">
        <v>102</v>
      </c>
      <c r="B17" s="62"/>
      <c r="C17" s="62"/>
      <c r="D17" s="56" t="s">
        <v>82</v>
      </c>
      <c r="E17" s="66" t="s">
        <v>103</v>
      </c>
      <c r="F17" s="58" t="n">
        <v>106.56</v>
      </c>
      <c r="G17" s="58" t="n">
        <v>106.56</v>
      </c>
      <c r="H17" s="64"/>
      <c r="I17" s="60"/>
      <c r="J17" s="61"/>
    </row>
    <row r="18" s="45" customFormat="true" ht="18" hidden="false" customHeight="true" outlineLevel="0" collapsed="false">
      <c r="A18" s="62" t="s">
        <v>104</v>
      </c>
      <c r="B18" s="62"/>
      <c r="C18" s="62"/>
      <c r="D18" s="56" t="s">
        <v>82</v>
      </c>
      <c r="E18" s="57" t="s">
        <v>105</v>
      </c>
      <c r="F18" s="58" t="n">
        <v>106.56</v>
      </c>
      <c r="G18" s="58" t="n">
        <v>106.56</v>
      </c>
      <c r="H18" s="64"/>
      <c r="I18" s="60"/>
      <c r="J18" s="61"/>
    </row>
    <row r="19" s="45" customFormat="true" ht="18" hidden="false" customHeight="true" outlineLevel="0" collapsed="false">
      <c r="A19" s="62" t="n">
        <v>20805</v>
      </c>
      <c r="B19" s="62"/>
      <c r="C19" s="62"/>
      <c r="D19" s="56" t="s">
        <v>82</v>
      </c>
      <c r="E19" s="57" t="s">
        <v>106</v>
      </c>
      <c r="F19" s="58" t="n">
        <v>536.56</v>
      </c>
      <c r="G19" s="58" t="n">
        <v>536.56</v>
      </c>
      <c r="H19" s="64"/>
      <c r="I19" s="60"/>
      <c r="J19" s="61"/>
    </row>
    <row r="20" s="45" customFormat="true" ht="18" hidden="false" customHeight="true" outlineLevel="0" collapsed="false">
      <c r="A20" s="62" t="n">
        <v>2080505</v>
      </c>
      <c r="B20" s="62"/>
      <c r="C20" s="62"/>
      <c r="D20" s="56" t="s">
        <v>82</v>
      </c>
      <c r="E20" s="57" t="s">
        <v>107</v>
      </c>
      <c r="F20" s="58" t="n">
        <v>450.71</v>
      </c>
      <c r="G20" s="58" t="n">
        <v>450.71</v>
      </c>
      <c r="H20" s="64"/>
      <c r="I20" s="60"/>
      <c r="J20" s="61"/>
    </row>
    <row r="21" s="45" customFormat="true" ht="18" hidden="false" customHeight="true" outlineLevel="0" collapsed="false">
      <c r="A21" s="62" t="n">
        <v>2080506</v>
      </c>
      <c r="B21" s="62"/>
      <c r="C21" s="62"/>
      <c r="D21" s="56" t="s">
        <v>82</v>
      </c>
      <c r="E21" s="67" t="s">
        <v>108</v>
      </c>
      <c r="F21" s="58" t="n">
        <v>85.85</v>
      </c>
      <c r="G21" s="58" t="n">
        <v>85.85</v>
      </c>
      <c r="H21" s="64"/>
      <c r="I21" s="60"/>
      <c r="J21" s="61"/>
    </row>
    <row r="22" s="1" customFormat="true" ht="18" hidden="true" customHeight="true" outlineLevel="0" collapsed="false">
      <c r="A22" s="39" t="s">
        <v>109</v>
      </c>
      <c r="B22" s="39"/>
      <c r="C22" s="39"/>
      <c r="D22" s="34" t="s">
        <v>82</v>
      </c>
      <c r="E22" s="35" t="s">
        <v>110</v>
      </c>
      <c r="F22" s="36" t="n">
        <v>20</v>
      </c>
      <c r="G22" s="36"/>
      <c r="H22" s="68" t="n">
        <v>20</v>
      </c>
      <c r="I22" s="69"/>
      <c r="J22" s="44"/>
    </row>
    <row r="23" s="1" customFormat="true" ht="18" hidden="true" customHeight="true" outlineLevel="0" collapsed="false">
      <c r="A23" s="39" t="s">
        <v>111</v>
      </c>
      <c r="B23" s="39"/>
      <c r="C23" s="39"/>
      <c r="D23" s="34" t="s">
        <v>82</v>
      </c>
      <c r="E23" s="35" t="s">
        <v>112</v>
      </c>
      <c r="F23" s="36" t="n">
        <v>20</v>
      </c>
      <c r="G23" s="36"/>
      <c r="H23" s="68" t="n">
        <v>20</v>
      </c>
      <c r="I23" s="69"/>
      <c r="J23" s="44"/>
    </row>
    <row r="24" s="1" customFormat="true" ht="18" hidden="true" customHeight="true" outlineLevel="0" collapsed="false">
      <c r="A24" s="39" t="s">
        <v>113</v>
      </c>
      <c r="B24" s="39"/>
      <c r="C24" s="39"/>
      <c r="D24" s="34" t="s">
        <v>82</v>
      </c>
      <c r="E24" s="35" t="s">
        <v>114</v>
      </c>
      <c r="F24" s="36" t="n">
        <v>135.05</v>
      </c>
      <c r="G24" s="36"/>
      <c r="H24" s="68" t="n">
        <v>135.05</v>
      </c>
      <c r="I24" s="69"/>
      <c r="J24" s="44"/>
    </row>
    <row r="25" s="1" customFormat="true" ht="18" hidden="true" customHeight="true" outlineLevel="0" collapsed="false">
      <c r="A25" s="39" t="s">
        <v>115</v>
      </c>
      <c r="B25" s="39"/>
      <c r="C25" s="39"/>
      <c r="D25" s="34" t="s">
        <v>82</v>
      </c>
      <c r="E25" s="35" t="s">
        <v>116</v>
      </c>
      <c r="F25" s="36" t="n">
        <v>135.05</v>
      </c>
      <c r="G25" s="36"/>
      <c r="H25" s="68" t="n">
        <v>135.05</v>
      </c>
      <c r="I25" s="69"/>
      <c r="J25" s="44"/>
    </row>
    <row r="26" s="45" customFormat="true" ht="18" hidden="false" customHeight="true" outlineLevel="0" collapsed="false">
      <c r="A26" s="62" t="s">
        <v>117</v>
      </c>
      <c r="B26" s="62"/>
      <c r="C26" s="62"/>
      <c r="D26" s="56" t="s">
        <v>82</v>
      </c>
      <c r="E26" s="57" t="s">
        <v>118</v>
      </c>
      <c r="F26" s="58" t="n">
        <v>1081.63</v>
      </c>
      <c r="G26" s="58" t="n">
        <v>1081.63</v>
      </c>
      <c r="H26" s="64"/>
      <c r="I26" s="60"/>
      <c r="J26" s="61"/>
    </row>
    <row r="27" s="45" customFormat="true" ht="18" hidden="false" customHeight="true" outlineLevel="0" collapsed="false">
      <c r="A27" s="62" t="n">
        <v>2100199</v>
      </c>
      <c r="B27" s="62"/>
      <c r="C27" s="62"/>
      <c r="D27" s="56" t="s">
        <v>82</v>
      </c>
      <c r="E27" s="57" t="s">
        <v>119</v>
      </c>
      <c r="F27" s="58" t="n">
        <v>60.56</v>
      </c>
      <c r="G27" s="58" t="n">
        <v>60.56</v>
      </c>
      <c r="H27" s="64"/>
      <c r="I27" s="60"/>
      <c r="J27" s="61"/>
    </row>
    <row r="28" s="45" customFormat="true" ht="18" hidden="false" customHeight="true" outlineLevel="0" collapsed="false">
      <c r="A28" s="62" t="n">
        <v>2101101</v>
      </c>
      <c r="B28" s="62"/>
      <c r="C28" s="62"/>
      <c r="D28" s="56" t="s">
        <v>82</v>
      </c>
      <c r="E28" s="57" t="s">
        <v>120</v>
      </c>
      <c r="F28" s="58" t="n">
        <v>700.95</v>
      </c>
      <c r="G28" s="58" t="n">
        <v>700.95</v>
      </c>
      <c r="H28" s="64"/>
      <c r="I28" s="60"/>
      <c r="J28" s="61"/>
    </row>
    <row r="29" s="45" customFormat="true" ht="18" hidden="false" customHeight="true" outlineLevel="0" collapsed="false">
      <c r="A29" s="62" t="n">
        <v>2101102</v>
      </c>
      <c r="B29" s="62"/>
      <c r="C29" s="62"/>
      <c r="D29" s="56" t="s">
        <v>82</v>
      </c>
      <c r="E29" s="57" t="s">
        <v>121</v>
      </c>
      <c r="F29" s="58" t="n">
        <v>320.12</v>
      </c>
      <c r="G29" s="58" t="n">
        <v>320.12</v>
      </c>
      <c r="H29" s="64"/>
      <c r="I29" s="60"/>
      <c r="J29" s="61"/>
    </row>
    <row r="30" s="45" customFormat="true" ht="18" hidden="false" customHeight="true" outlineLevel="0" collapsed="false">
      <c r="A30" s="62" t="n">
        <v>211</v>
      </c>
      <c r="B30" s="62"/>
      <c r="C30" s="62"/>
      <c r="D30" s="56" t="s">
        <v>82</v>
      </c>
      <c r="E30" s="57" t="s">
        <v>122</v>
      </c>
      <c r="F30" s="58" t="n">
        <v>643.05</v>
      </c>
      <c r="G30" s="58" t="n">
        <f aca="false">F30-H30</f>
        <v>232.4</v>
      </c>
      <c r="H30" s="64" t="n">
        <v>410.65</v>
      </c>
      <c r="I30" s="60"/>
      <c r="J30" s="61"/>
    </row>
    <row r="31" s="45" customFormat="true" ht="18" hidden="false" customHeight="true" outlineLevel="0" collapsed="false">
      <c r="A31" s="62" t="n">
        <v>2110302</v>
      </c>
      <c r="B31" s="62"/>
      <c r="C31" s="62"/>
      <c r="D31" s="56" t="s">
        <v>82</v>
      </c>
      <c r="E31" s="57" t="s">
        <v>123</v>
      </c>
      <c r="F31" s="58" t="n">
        <v>320.2</v>
      </c>
      <c r="G31" s="58" t="n">
        <f aca="false">F31-H31</f>
        <v>90</v>
      </c>
      <c r="H31" s="64" t="n">
        <v>230.2</v>
      </c>
      <c r="I31" s="60"/>
      <c r="J31" s="61"/>
    </row>
    <row r="32" s="45" customFormat="true" ht="18" hidden="false" customHeight="true" outlineLevel="0" collapsed="false">
      <c r="A32" s="62" t="n">
        <v>2110402</v>
      </c>
      <c r="B32" s="62"/>
      <c r="C32" s="62"/>
      <c r="D32" s="56" t="s">
        <v>82</v>
      </c>
      <c r="E32" s="57" t="s">
        <v>124</v>
      </c>
      <c r="F32" s="58" t="n">
        <v>322.85</v>
      </c>
      <c r="G32" s="58" t="n">
        <f aca="false">F32-H32</f>
        <v>142.4</v>
      </c>
      <c r="H32" s="64" t="n">
        <v>180.45</v>
      </c>
      <c r="I32" s="60"/>
      <c r="J32" s="61"/>
    </row>
    <row r="33" s="45" customFormat="true" ht="18" hidden="false" customHeight="true" outlineLevel="0" collapsed="false">
      <c r="A33" s="62" t="s">
        <v>125</v>
      </c>
      <c r="B33" s="62"/>
      <c r="C33" s="62"/>
      <c r="D33" s="56" t="s">
        <v>82</v>
      </c>
      <c r="E33" s="57" t="s">
        <v>126</v>
      </c>
      <c r="F33" s="58" t="n">
        <v>1304.81</v>
      </c>
      <c r="G33" s="58" t="n">
        <f aca="false">G34+G36+G38</f>
        <v>442.89</v>
      </c>
      <c r="H33" s="64" t="n">
        <f aca="false">H34+H36+H38</f>
        <v>861.92</v>
      </c>
      <c r="I33" s="60"/>
      <c r="J33" s="61"/>
    </row>
    <row r="34" s="45" customFormat="true" ht="18" hidden="false" customHeight="true" outlineLevel="0" collapsed="false">
      <c r="A34" s="62" t="s">
        <v>127</v>
      </c>
      <c r="B34" s="62"/>
      <c r="C34" s="62"/>
      <c r="D34" s="56" t="s">
        <v>82</v>
      </c>
      <c r="E34" s="57" t="s">
        <v>128</v>
      </c>
      <c r="F34" s="58" t="n">
        <v>122.16</v>
      </c>
      <c r="G34" s="58" t="n">
        <v>122.16</v>
      </c>
      <c r="H34" s="64"/>
      <c r="I34" s="60"/>
      <c r="J34" s="61"/>
    </row>
    <row r="35" s="45" customFormat="true" ht="18" hidden="false" customHeight="true" outlineLevel="0" collapsed="false">
      <c r="A35" s="62" t="s">
        <v>129</v>
      </c>
      <c r="B35" s="62"/>
      <c r="C35" s="62"/>
      <c r="D35" s="56" t="s">
        <v>82</v>
      </c>
      <c r="E35" s="57" t="s">
        <v>130</v>
      </c>
      <c r="F35" s="58" t="n">
        <v>122.13</v>
      </c>
      <c r="G35" s="58" t="n">
        <v>122.16</v>
      </c>
      <c r="H35" s="64"/>
      <c r="I35" s="60"/>
      <c r="J35" s="61"/>
    </row>
    <row r="36" s="45" customFormat="true" ht="18" hidden="false" customHeight="true" outlineLevel="0" collapsed="false">
      <c r="A36" s="62" t="s">
        <v>131</v>
      </c>
      <c r="B36" s="62"/>
      <c r="C36" s="62"/>
      <c r="D36" s="56" t="s">
        <v>82</v>
      </c>
      <c r="E36" s="57" t="s">
        <v>132</v>
      </c>
      <c r="F36" s="58" t="n">
        <v>625.75</v>
      </c>
      <c r="G36" s="58" t="n">
        <f aca="false">G37</f>
        <v>100.25</v>
      </c>
      <c r="H36" s="64" t="n">
        <v>525.5</v>
      </c>
      <c r="I36" s="60"/>
      <c r="J36" s="61"/>
    </row>
    <row r="37" s="45" customFormat="true" ht="18" hidden="false" customHeight="true" outlineLevel="0" collapsed="false">
      <c r="A37" s="62" t="s">
        <v>133</v>
      </c>
      <c r="B37" s="62"/>
      <c r="C37" s="62"/>
      <c r="D37" s="56" t="s">
        <v>82</v>
      </c>
      <c r="E37" s="57" t="s">
        <v>134</v>
      </c>
      <c r="F37" s="58" t="n">
        <v>625.75</v>
      </c>
      <c r="G37" s="58" t="n">
        <f aca="false">F37-H37</f>
        <v>100.25</v>
      </c>
      <c r="H37" s="64" t="n">
        <v>525.5</v>
      </c>
      <c r="I37" s="60"/>
      <c r="J37" s="61"/>
    </row>
    <row r="38" s="45" customFormat="true" ht="18" hidden="false" customHeight="true" outlineLevel="0" collapsed="false">
      <c r="A38" s="62" t="s">
        <v>135</v>
      </c>
      <c r="B38" s="62"/>
      <c r="C38" s="62"/>
      <c r="D38" s="56" t="s">
        <v>82</v>
      </c>
      <c r="E38" s="57" t="s">
        <v>136</v>
      </c>
      <c r="F38" s="58" t="n">
        <v>556.9</v>
      </c>
      <c r="G38" s="58" t="n">
        <f aca="false">F38-H38</f>
        <v>220.48</v>
      </c>
      <c r="H38" s="64" t="n">
        <v>336.42</v>
      </c>
      <c r="I38" s="60"/>
      <c r="J38" s="61"/>
    </row>
    <row r="39" s="45" customFormat="true" ht="18" hidden="false" customHeight="true" outlineLevel="0" collapsed="false">
      <c r="A39" s="62" t="s">
        <v>137</v>
      </c>
      <c r="B39" s="62"/>
      <c r="C39" s="62"/>
      <c r="D39" s="56" t="s">
        <v>82</v>
      </c>
      <c r="E39" s="57" t="s">
        <v>138</v>
      </c>
      <c r="F39" s="58" t="n">
        <v>556.9</v>
      </c>
      <c r="G39" s="58" t="n">
        <f aca="false">F39-H39</f>
        <v>220.48</v>
      </c>
      <c r="H39" s="64" t="n">
        <v>336.42</v>
      </c>
      <c r="I39" s="60"/>
      <c r="J39" s="61"/>
    </row>
    <row r="40" s="45" customFormat="true" ht="18" hidden="false" customHeight="true" outlineLevel="0" collapsed="false">
      <c r="A40" s="62" t="s">
        <v>139</v>
      </c>
      <c r="B40" s="62"/>
      <c r="C40" s="62"/>
      <c r="D40" s="56" t="s">
        <v>82</v>
      </c>
      <c r="E40" s="57" t="s">
        <v>140</v>
      </c>
      <c r="F40" s="58" t="n">
        <f aca="false">F41+F44+F46+F48+F49</f>
        <v>1552.35</v>
      </c>
      <c r="G40" s="58" t="n">
        <f aca="false">G41+G48+G49</f>
        <v>819.17</v>
      </c>
      <c r="H40" s="64" t="n">
        <f aca="false">H41+H44+H46+H48+H49</f>
        <v>733.18</v>
      </c>
      <c r="I40" s="60"/>
      <c r="J40" s="61"/>
    </row>
    <row r="41" s="45" customFormat="true" ht="18" hidden="false" customHeight="true" outlineLevel="0" collapsed="false">
      <c r="A41" s="62" t="s">
        <v>141</v>
      </c>
      <c r="B41" s="62"/>
      <c r="C41" s="62"/>
      <c r="D41" s="56" t="s">
        <v>82</v>
      </c>
      <c r="E41" s="57" t="s">
        <v>142</v>
      </c>
      <c r="F41" s="58" t="n">
        <v>741.69</v>
      </c>
      <c r="G41" s="58" t="n">
        <v>253.19</v>
      </c>
      <c r="H41" s="64" t="n">
        <v>488.5</v>
      </c>
      <c r="I41" s="60"/>
      <c r="J41" s="61"/>
    </row>
    <row r="42" s="45" customFormat="true" ht="18" hidden="false" customHeight="true" outlineLevel="0" collapsed="false">
      <c r="A42" s="62" t="s">
        <v>143</v>
      </c>
      <c r="B42" s="62"/>
      <c r="C42" s="62"/>
      <c r="D42" s="56" t="s">
        <v>82</v>
      </c>
      <c r="E42" s="57" t="s">
        <v>144</v>
      </c>
      <c r="F42" s="58" t="n">
        <v>52.8</v>
      </c>
      <c r="G42" s="58" t="n">
        <v>52.8</v>
      </c>
      <c r="H42" s="64"/>
      <c r="I42" s="60"/>
      <c r="J42" s="61"/>
    </row>
    <row r="43" s="45" customFormat="true" ht="18" hidden="false" customHeight="true" outlineLevel="0" collapsed="false">
      <c r="A43" s="62" t="s">
        <v>145</v>
      </c>
      <c r="B43" s="62"/>
      <c r="C43" s="62"/>
      <c r="D43" s="56" t="s">
        <v>82</v>
      </c>
      <c r="E43" s="57" t="s">
        <v>146</v>
      </c>
      <c r="F43" s="58" t="n">
        <v>620.7</v>
      </c>
      <c r="G43" s="58" t="n">
        <f aca="false">F43-H43</f>
        <v>132.2</v>
      </c>
      <c r="H43" s="64" t="n">
        <v>488.5</v>
      </c>
      <c r="I43" s="60"/>
      <c r="J43" s="61"/>
    </row>
    <row r="44" s="1" customFormat="true" ht="18" hidden="true" customHeight="true" outlineLevel="0" collapsed="false">
      <c r="A44" s="39" t="s">
        <v>147</v>
      </c>
      <c r="B44" s="39"/>
      <c r="C44" s="39"/>
      <c r="D44" s="34" t="s">
        <v>82</v>
      </c>
      <c r="E44" s="35" t="s">
        <v>148</v>
      </c>
      <c r="F44" s="36" t="n">
        <v>52</v>
      </c>
      <c r="G44" s="36"/>
      <c r="H44" s="68" t="n">
        <v>52</v>
      </c>
      <c r="I44" s="69"/>
      <c r="J44" s="44"/>
    </row>
    <row r="45" s="1" customFormat="true" ht="18" hidden="true" customHeight="true" outlineLevel="0" collapsed="false">
      <c r="A45" s="39" t="s">
        <v>149</v>
      </c>
      <c r="B45" s="39"/>
      <c r="C45" s="39"/>
      <c r="D45" s="34" t="s">
        <v>82</v>
      </c>
      <c r="E45" s="35" t="s">
        <v>150</v>
      </c>
      <c r="F45" s="36" t="n">
        <v>52</v>
      </c>
      <c r="G45" s="36"/>
      <c r="H45" s="68" t="n">
        <v>52</v>
      </c>
      <c r="I45" s="69"/>
      <c r="J45" s="44"/>
    </row>
    <row r="46" s="1" customFormat="true" ht="18" hidden="true" customHeight="true" outlineLevel="0" collapsed="false">
      <c r="A46" s="39" t="s">
        <v>151</v>
      </c>
      <c r="B46" s="39"/>
      <c r="C46" s="39"/>
      <c r="D46" s="34" t="s">
        <v>82</v>
      </c>
      <c r="E46" s="35" t="s">
        <v>152</v>
      </c>
      <c r="F46" s="36" t="n">
        <v>22.5</v>
      </c>
      <c r="G46" s="36"/>
      <c r="H46" s="68" t="n">
        <v>22.5</v>
      </c>
      <c r="I46" s="69"/>
      <c r="J46" s="44"/>
    </row>
    <row r="47" s="1" customFormat="true" ht="18" hidden="true" customHeight="true" outlineLevel="0" collapsed="false">
      <c r="A47" s="39" t="s">
        <v>153</v>
      </c>
      <c r="B47" s="39"/>
      <c r="C47" s="39"/>
      <c r="D47" s="34" t="s">
        <v>82</v>
      </c>
      <c r="E47" s="35" t="s">
        <v>154</v>
      </c>
      <c r="F47" s="36" t="n">
        <v>22.5</v>
      </c>
      <c r="G47" s="36"/>
      <c r="H47" s="68" t="n">
        <v>22.5</v>
      </c>
      <c r="I47" s="69"/>
      <c r="J47" s="44"/>
    </row>
    <row r="48" s="45" customFormat="true" ht="18" hidden="false" customHeight="true" outlineLevel="0" collapsed="false">
      <c r="A48" s="62" t="n">
        <v>21305</v>
      </c>
      <c r="B48" s="62"/>
      <c r="C48" s="62"/>
      <c r="D48" s="56" t="s">
        <v>82</v>
      </c>
      <c r="E48" s="57" t="s">
        <v>155</v>
      </c>
      <c r="F48" s="58" t="n">
        <v>65.32</v>
      </c>
      <c r="G48" s="58" t="n">
        <v>15.32</v>
      </c>
      <c r="H48" s="64" t="n">
        <v>50</v>
      </c>
      <c r="I48" s="60"/>
      <c r="J48" s="61"/>
    </row>
    <row r="49" s="45" customFormat="true" ht="18" hidden="false" customHeight="true" outlineLevel="0" collapsed="false">
      <c r="A49" s="62" t="s">
        <v>156</v>
      </c>
      <c r="B49" s="62"/>
      <c r="C49" s="62"/>
      <c r="D49" s="56" t="s">
        <v>82</v>
      </c>
      <c r="E49" s="57" t="s">
        <v>157</v>
      </c>
      <c r="F49" s="58" t="n">
        <v>670.84</v>
      </c>
      <c r="G49" s="58" t="n">
        <v>550.66</v>
      </c>
      <c r="H49" s="64" t="n">
        <v>120.18</v>
      </c>
      <c r="I49" s="60"/>
      <c r="J49" s="61"/>
    </row>
    <row r="50" s="45" customFormat="true" ht="18" hidden="false" customHeight="true" outlineLevel="0" collapsed="false">
      <c r="A50" s="62" t="s">
        <v>158</v>
      </c>
      <c r="B50" s="62"/>
      <c r="C50" s="62"/>
      <c r="D50" s="56" t="s">
        <v>82</v>
      </c>
      <c r="E50" s="57" t="s">
        <v>159</v>
      </c>
      <c r="F50" s="58" t="n">
        <v>684.1</v>
      </c>
      <c r="G50" s="58" t="n">
        <v>550.66</v>
      </c>
      <c r="H50" s="64"/>
      <c r="I50" s="60"/>
      <c r="J50" s="61"/>
    </row>
    <row r="51" s="1" customFormat="true" ht="18" hidden="true" customHeight="true" outlineLevel="0" collapsed="false">
      <c r="A51" s="39" t="n">
        <v>2130799</v>
      </c>
      <c r="B51" s="39"/>
      <c r="C51" s="39"/>
      <c r="D51" s="34" t="s">
        <v>82</v>
      </c>
      <c r="E51" s="35" t="s">
        <v>160</v>
      </c>
      <c r="F51" s="36" t="n">
        <v>120.18</v>
      </c>
      <c r="G51" s="36"/>
      <c r="H51" s="68" t="n">
        <v>120.18</v>
      </c>
      <c r="I51" s="69"/>
      <c r="J51" s="44"/>
    </row>
    <row r="52" s="77" customFormat="true" ht="18" hidden="true" customHeight="true" outlineLevel="0" collapsed="false">
      <c r="A52" s="70" t="n">
        <v>215</v>
      </c>
      <c r="B52" s="70"/>
      <c r="C52" s="70"/>
      <c r="D52" s="71" t="s">
        <v>82</v>
      </c>
      <c r="E52" s="72" t="s">
        <v>161</v>
      </c>
      <c r="F52" s="73" t="n">
        <v>970.78</v>
      </c>
      <c r="G52" s="73"/>
      <c r="H52" s="74" t="n">
        <v>970.78</v>
      </c>
      <c r="I52" s="75"/>
      <c r="J52" s="76"/>
    </row>
    <row r="53" s="1" customFormat="true" ht="18" hidden="true" customHeight="true" outlineLevel="0" collapsed="false">
      <c r="A53" s="39" t="n">
        <v>2150899</v>
      </c>
      <c r="B53" s="39"/>
      <c r="C53" s="39"/>
      <c r="D53" s="34" t="s">
        <v>82</v>
      </c>
      <c r="E53" s="35" t="s">
        <v>162</v>
      </c>
      <c r="F53" s="36" t="n">
        <v>970.78</v>
      </c>
      <c r="G53" s="36"/>
      <c r="H53" s="68" t="n">
        <v>970.78</v>
      </c>
      <c r="I53" s="69"/>
      <c r="J53" s="44"/>
    </row>
    <row r="54" s="77" customFormat="true" ht="18" hidden="true" customHeight="true" outlineLevel="0" collapsed="false">
      <c r="A54" s="70" t="s">
        <v>163</v>
      </c>
      <c r="B54" s="70"/>
      <c r="C54" s="70"/>
      <c r="D54" s="71" t="s">
        <v>82</v>
      </c>
      <c r="E54" s="72" t="s">
        <v>164</v>
      </c>
      <c r="F54" s="73" t="n">
        <v>450.51</v>
      </c>
      <c r="G54" s="73"/>
      <c r="H54" s="74" t="n">
        <v>450.51</v>
      </c>
      <c r="I54" s="75"/>
      <c r="J54" s="76"/>
    </row>
    <row r="55" s="1" customFormat="true" ht="18" hidden="true" customHeight="true" outlineLevel="0" collapsed="false">
      <c r="A55" s="39" t="s">
        <v>165</v>
      </c>
      <c r="B55" s="39"/>
      <c r="C55" s="39"/>
      <c r="D55" s="34" t="s">
        <v>82</v>
      </c>
      <c r="E55" s="35" t="s">
        <v>166</v>
      </c>
      <c r="F55" s="36" t="n">
        <v>450.51</v>
      </c>
      <c r="G55" s="36"/>
      <c r="H55" s="68" t="n">
        <v>450.51</v>
      </c>
      <c r="I55" s="69"/>
      <c r="J55" s="44"/>
    </row>
    <row r="56" s="1" customFormat="true" ht="18" hidden="true" customHeight="true" outlineLevel="0" collapsed="false">
      <c r="A56" s="39" t="s">
        <v>167</v>
      </c>
      <c r="B56" s="39"/>
      <c r="C56" s="39"/>
      <c r="D56" s="34" t="s">
        <v>82</v>
      </c>
      <c r="E56" s="35" t="s">
        <v>168</v>
      </c>
      <c r="F56" s="36" t="n">
        <v>450.51</v>
      </c>
      <c r="G56" s="36"/>
      <c r="H56" s="68" t="n">
        <v>450.51</v>
      </c>
      <c r="I56" s="69"/>
      <c r="J56" s="44"/>
    </row>
    <row r="57" customFormat="false" ht="20.45" hidden="false" customHeight="true" outlineLevel="0" collapsed="false">
      <c r="F57" s="45" t="n">
        <f aca="false">F7+F11+F16+F26+F30+F33+F40+F52+F54</f>
        <v>14223.05</v>
      </c>
      <c r="G57" s="78" t="n">
        <f aca="false">G7+G11+G16+G26+G30+G33+G40</f>
        <v>10190.96</v>
      </c>
      <c r="H57" s="78" t="n">
        <f aca="false">H7+H11+H16+H26+H30+H33+H40+H52+H54</f>
        <v>4032.09</v>
      </c>
    </row>
    <row r="58" customFormat="false" ht="20.45" hidden="false" customHeight="true" outlineLevel="0" collapsed="false">
      <c r="H58" s="79"/>
    </row>
    <row r="59" customFormat="false" ht="12.75" hidden="false" customHeight="true" outlineLevel="0" collapsed="false">
      <c r="H59" s="79"/>
    </row>
    <row r="60" customFormat="false" ht="12.75" hidden="false" customHeight="true" outlineLevel="0" collapsed="false">
      <c r="H60" s="79"/>
    </row>
    <row r="61" customFormat="false" ht="12.75" hidden="false" customHeight="true" outlineLevel="0" collapsed="false">
      <c r="H61" s="79"/>
    </row>
    <row r="62" customFormat="false" ht="12.75" hidden="false" customHeight="true" outlineLevel="0" collapsed="false">
      <c r="H62" s="79"/>
    </row>
    <row r="63" customFormat="false" ht="12.75" hidden="false" customHeight="true" outlineLevel="0" collapsed="false">
      <c r="H63" s="79"/>
    </row>
    <row r="64" customFormat="false" ht="12.75" hidden="false" customHeight="true" outlineLevel="0" collapsed="false">
      <c r="H64" s="79"/>
    </row>
    <row r="65" customFormat="false" ht="12.75" hidden="false" customHeight="true" outlineLevel="0" collapsed="false">
      <c r="H65" s="79"/>
    </row>
    <row r="66" customFormat="false" ht="12.75" hidden="false" customHeight="true" outlineLevel="0" collapsed="false">
      <c r="H66" s="79"/>
    </row>
    <row r="67" customFormat="false" ht="12.75" hidden="false" customHeight="true" outlineLevel="0" collapsed="false">
      <c r="H67" s="79"/>
    </row>
    <row r="68" customFormat="false" ht="12.75" hidden="false" customHeight="true" outlineLevel="0" collapsed="false">
      <c r="H68" s="79"/>
    </row>
    <row r="69" customFormat="false" ht="12.75" hidden="false" customHeight="true" outlineLevel="0" collapsed="false">
      <c r="H69" s="79"/>
    </row>
    <row r="70" customFormat="false" ht="12.75" hidden="false" customHeight="true" outlineLevel="0" collapsed="false">
      <c r="H70" s="79"/>
    </row>
    <row r="71" customFormat="false" ht="12.75" hidden="false" customHeight="true" outlineLevel="0" collapsed="false">
      <c r="H71" s="79"/>
    </row>
    <row r="72" customFormat="false" ht="12.75" hidden="false" customHeight="true" outlineLevel="0" collapsed="false">
      <c r="H72" s="79"/>
    </row>
    <row r="73" customFormat="false" ht="12.75" hidden="false" customHeight="true" outlineLevel="0" collapsed="false">
      <c r="H73" s="79"/>
    </row>
    <row r="74" customFormat="false" ht="12.75" hidden="false" customHeight="true" outlineLevel="0" collapsed="false">
      <c r="H74" s="79"/>
    </row>
    <row r="75" customFormat="false" ht="12.75" hidden="false" customHeight="true" outlineLevel="0" collapsed="false">
      <c r="H75" s="79"/>
    </row>
    <row r="76" customFormat="false" ht="12.75" hidden="false" customHeight="true" outlineLevel="0" collapsed="false">
      <c r="H76" s="79"/>
    </row>
    <row r="77" customFormat="false" ht="12.75" hidden="false" customHeight="true" outlineLevel="0" collapsed="false">
      <c r="H77" s="79"/>
    </row>
    <row r="78" customFormat="false" ht="12.75" hidden="false" customHeight="true" outlineLevel="0" collapsed="false">
      <c r="H78" s="79"/>
    </row>
    <row r="79" customFormat="false" ht="12.75" hidden="false" customHeight="true" outlineLevel="0" collapsed="false">
      <c r="H79" s="79"/>
    </row>
    <row r="80" customFormat="false" ht="12.75" hidden="false" customHeight="true" outlineLevel="0" collapsed="false">
      <c r="H80" s="79"/>
    </row>
    <row r="81" customFormat="false" ht="12.75" hidden="false" customHeight="true" outlineLevel="0" collapsed="false">
      <c r="H81" s="79"/>
    </row>
    <row r="82" customFormat="false" ht="12.75" hidden="false" customHeight="true" outlineLevel="0" collapsed="false">
      <c r="H82" s="79"/>
    </row>
    <row r="83" customFormat="false" ht="12.75" hidden="false" customHeight="true" outlineLevel="0" collapsed="false">
      <c r="H83" s="79"/>
    </row>
    <row r="84" customFormat="false" ht="12.75" hidden="false" customHeight="true" outlineLevel="0" collapsed="false">
      <c r="H84" s="79"/>
    </row>
    <row r="85" customFormat="false" ht="12.75" hidden="false" customHeight="true" outlineLevel="0" collapsed="false">
      <c r="H85" s="79"/>
    </row>
    <row r="86" customFormat="false" ht="12.75" hidden="false" customHeight="true" outlineLevel="0" collapsed="false">
      <c r="H86" s="79"/>
    </row>
    <row r="87" customFormat="false" ht="12.75" hidden="false" customHeight="true" outlineLevel="0" collapsed="false">
      <c r="H87" s="79"/>
    </row>
    <row r="88" customFormat="false" ht="12.75" hidden="false" customHeight="true" outlineLevel="0" collapsed="false">
      <c r="H88" s="79"/>
    </row>
    <row r="89" customFormat="false" ht="12.75" hidden="false" customHeight="true" outlineLevel="0" collapsed="false">
      <c r="H89" s="79"/>
    </row>
    <row r="90" customFormat="false" ht="12.75" hidden="false" customHeight="true" outlineLevel="0" collapsed="false">
      <c r="H90" s="79"/>
    </row>
    <row r="91" customFormat="false" ht="12.75" hidden="false" customHeight="true" outlineLevel="0" collapsed="false">
      <c r="H91" s="79"/>
    </row>
    <row r="92" customFormat="false" ht="12.75" hidden="false" customHeight="true" outlineLevel="0" collapsed="false">
      <c r="H92" s="79"/>
    </row>
    <row r="93" customFormat="false" ht="12.75" hidden="false" customHeight="true" outlineLevel="0" collapsed="false">
      <c r="H93" s="79"/>
    </row>
    <row r="94" customFormat="false" ht="12.75" hidden="false" customHeight="true" outlineLevel="0" collapsed="false">
      <c r="H94" s="79"/>
    </row>
    <row r="95" customFormat="false" ht="12.75" hidden="false" customHeight="true" outlineLevel="0" collapsed="false">
      <c r="H95" s="79"/>
    </row>
    <row r="96" customFormat="false" ht="12.75" hidden="false" customHeight="true" outlineLevel="0" collapsed="false">
      <c r="H96" s="79"/>
    </row>
    <row r="97" customFormat="false" ht="12.75" hidden="false" customHeight="true" outlineLevel="0" collapsed="false">
      <c r="H97" s="79"/>
    </row>
    <row r="98" customFormat="false" ht="12.75" hidden="false" customHeight="true" outlineLevel="0" collapsed="false">
      <c r="H98" s="79"/>
    </row>
    <row r="99" customFormat="false" ht="12.75" hidden="false" customHeight="true" outlineLevel="0" collapsed="false">
      <c r="H99" s="79"/>
    </row>
    <row r="100" customFormat="false" ht="12.75" hidden="false" customHeight="true" outlineLevel="0" collapsed="false">
      <c r="H100" s="79"/>
    </row>
    <row r="101" customFormat="false" ht="12.75" hidden="false" customHeight="true" outlineLevel="0" collapsed="false">
      <c r="H101" s="79"/>
    </row>
    <row r="102" customFormat="false" ht="12.75" hidden="false" customHeight="true" outlineLevel="0" collapsed="false">
      <c r="H102" s="79"/>
    </row>
    <row r="103" customFormat="false" ht="12.75" hidden="false" customHeight="true" outlineLevel="0" collapsed="false">
      <c r="H103" s="79"/>
    </row>
    <row r="104" customFormat="false" ht="12.75" hidden="false" customHeight="true" outlineLevel="0" collapsed="false">
      <c r="H104" s="79"/>
    </row>
    <row r="105" customFormat="false" ht="12.75" hidden="false" customHeight="true" outlineLevel="0" collapsed="false">
      <c r="H105" s="79"/>
    </row>
    <row r="106" customFormat="false" ht="12.75" hidden="false" customHeight="true" outlineLevel="0" collapsed="false">
      <c r="H106" s="79"/>
    </row>
    <row r="107" customFormat="false" ht="12.75" hidden="false" customHeight="true" outlineLevel="0" collapsed="false">
      <c r="H107" s="79"/>
    </row>
    <row r="108" customFormat="false" ht="12.75" hidden="false" customHeight="true" outlineLevel="0" collapsed="false">
      <c r="H108" s="79"/>
    </row>
    <row r="109" customFormat="false" ht="12.75" hidden="false" customHeight="true" outlineLevel="0" collapsed="false">
      <c r="H109" s="79"/>
    </row>
    <row r="110" customFormat="false" ht="12.75" hidden="false" customHeight="true" outlineLevel="0" collapsed="false">
      <c r="H110" s="79"/>
    </row>
    <row r="111" customFormat="false" ht="12.75" hidden="false" customHeight="true" outlineLevel="0" collapsed="false">
      <c r="H111" s="79"/>
    </row>
    <row r="112" customFormat="false" ht="12.75" hidden="false" customHeight="true" outlineLevel="0" collapsed="false">
      <c r="H112" s="79"/>
    </row>
    <row r="113" customFormat="false" ht="12.75" hidden="false" customHeight="true" outlineLevel="0" collapsed="false">
      <c r="H113" s="79"/>
    </row>
    <row r="114" customFormat="false" ht="12.75" hidden="false" customHeight="true" outlineLevel="0" collapsed="false">
      <c r="H114" s="79"/>
    </row>
    <row r="115" customFormat="false" ht="12.75" hidden="false" customHeight="true" outlineLevel="0" collapsed="false">
      <c r="H115" s="79"/>
    </row>
    <row r="116" customFormat="false" ht="12.75" hidden="false" customHeight="true" outlineLevel="0" collapsed="false">
      <c r="H116" s="79"/>
    </row>
    <row r="117" customFormat="false" ht="12.75" hidden="false" customHeight="true" outlineLevel="0" collapsed="false">
      <c r="H117" s="79"/>
    </row>
    <row r="118" customFormat="false" ht="12.75" hidden="false" customHeight="true" outlineLevel="0" collapsed="false">
      <c r="H118" s="79"/>
    </row>
    <row r="119" customFormat="false" ht="12.75" hidden="false" customHeight="true" outlineLevel="0" collapsed="false">
      <c r="H119" s="79"/>
    </row>
    <row r="120" customFormat="false" ht="12.75" hidden="false" customHeight="true" outlineLevel="0" collapsed="false">
      <c r="H120" s="79"/>
    </row>
    <row r="121" customFormat="false" ht="12.75" hidden="false" customHeight="true" outlineLevel="0" collapsed="false">
      <c r="H121" s="79"/>
    </row>
    <row r="122" customFormat="false" ht="12.75" hidden="false" customHeight="true" outlineLevel="0" collapsed="false">
      <c r="H122" s="79"/>
    </row>
    <row r="123" customFormat="false" ht="12.75" hidden="false" customHeight="true" outlineLevel="0" collapsed="false">
      <c r="H123" s="79"/>
    </row>
    <row r="124" customFormat="false" ht="12.75" hidden="false" customHeight="true" outlineLevel="0" collapsed="false">
      <c r="H124" s="79"/>
    </row>
    <row r="125" customFormat="false" ht="12.75" hidden="false" customHeight="true" outlineLevel="0" collapsed="false">
      <c r="H125" s="79"/>
    </row>
    <row r="126" customFormat="false" ht="12.75" hidden="false" customHeight="true" outlineLevel="0" collapsed="false">
      <c r="H126" s="79"/>
    </row>
    <row r="127" customFormat="false" ht="12.75" hidden="false" customHeight="true" outlineLevel="0" collapsed="false">
      <c r="H127" s="79"/>
    </row>
    <row r="128" customFormat="false" ht="12.75" hidden="false" customHeight="true" outlineLevel="0" collapsed="false">
      <c r="H128" s="79"/>
    </row>
    <row r="129" customFormat="false" ht="12.75" hidden="false" customHeight="true" outlineLevel="0" collapsed="false">
      <c r="H129" s="79"/>
    </row>
    <row r="130" customFormat="false" ht="12.75" hidden="false" customHeight="true" outlineLevel="0" collapsed="false">
      <c r="H130" s="79"/>
    </row>
    <row r="131" customFormat="false" ht="12.75" hidden="false" customHeight="true" outlineLevel="0" collapsed="false">
      <c r="H131" s="79"/>
    </row>
    <row r="132" customFormat="false" ht="12.75" hidden="false" customHeight="true" outlineLevel="0" collapsed="false">
      <c r="H132" s="79"/>
    </row>
    <row r="133" customFormat="false" ht="12.75" hidden="false" customHeight="true" outlineLevel="0" collapsed="false">
      <c r="H133" s="79"/>
    </row>
    <row r="134" customFormat="false" ht="12.75" hidden="false" customHeight="true" outlineLevel="0" collapsed="false">
      <c r="H134" s="79"/>
    </row>
    <row r="135" customFormat="false" ht="12.75" hidden="false" customHeight="true" outlineLevel="0" collapsed="false">
      <c r="H135" s="79"/>
    </row>
    <row r="136" customFormat="false" ht="12.75" hidden="false" customHeight="true" outlineLevel="0" collapsed="false">
      <c r="H136" s="79"/>
    </row>
    <row r="137" customFormat="false" ht="12.75" hidden="false" customHeight="true" outlineLevel="0" collapsed="false">
      <c r="H137" s="79"/>
    </row>
    <row r="138" customFormat="false" ht="12.75" hidden="false" customHeight="true" outlineLevel="0" collapsed="false">
      <c r="H138" s="79"/>
    </row>
    <row r="139" customFormat="false" ht="12.75" hidden="false" customHeight="true" outlineLevel="0" collapsed="false">
      <c r="H139" s="79"/>
    </row>
    <row r="140" customFormat="false" ht="12.75" hidden="false" customHeight="true" outlineLevel="0" collapsed="false">
      <c r="H140" s="79"/>
    </row>
    <row r="141" customFormat="false" ht="12.75" hidden="false" customHeight="true" outlineLevel="0" collapsed="false">
      <c r="H141" s="79"/>
    </row>
    <row r="142" customFormat="false" ht="12.75" hidden="false" customHeight="true" outlineLevel="0" collapsed="false">
      <c r="H142" s="79"/>
    </row>
    <row r="143" customFormat="false" ht="12.75" hidden="false" customHeight="true" outlineLevel="0" collapsed="false">
      <c r="H143" s="79"/>
    </row>
    <row r="144" customFormat="false" ht="12.75" hidden="false" customHeight="true" outlineLevel="0" collapsed="false">
      <c r="H144" s="79"/>
    </row>
    <row r="145" customFormat="false" ht="12.75" hidden="false" customHeight="true" outlineLevel="0" collapsed="false">
      <c r="H145" s="79"/>
    </row>
    <row r="146" customFormat="false" ht="12.75" hidden="false" customHeight="true" outlineLevel="0" collapsed="false">
      <c r="H146" s="79"/>
    </row>
    <row r="147" customFormat="false" ht="12.75" hidden="false" customHeight="true" outlineLevel="0" collapsed="false">
      <c r="H147" s="79"/>
    </row>
    <row r="148" customFormat="false" ht="12.75" hidden="false" customHeight="true" outlineLevel="0" collapsed="false">
      <c r="H148" s="79"/>
    </row>
    <row r="149" customFormat="false" ht="12.75" hidden="false" customHeight="true" outlineLevel="0" collapsed="false">
      <c r="H149" s="79"/>
    </row>
    <row r="150" customFormat="false" ht="12.75" hidden="false" customHeight="true" outlineLevel="0" collapsed="false">
      <c r="H150" s="79"/>
    </row>
    <row r="151" customFormat="false" ht="12.75" hidden="false" customHeight="true" outlineLevel="0" collapsed="false">
      <c r="H151" s="79"/>
    </row>
    <row r="152" customFormat="false" ht="12.75" hidden="false" customHeight="true" outlineLevel="0" collapsed="false">
      <c r="H152" s="79"/>
    </row>
    <row r="153" customFormat="false" ht="12.75" hidden="false" customHeight="true" outlineLevel="0" collapsed="false">
      <c r="H153" s="79"/>
    </row>
    <row r="154" customFormat="false" ht="12.75" hidden="false" customHeight="true" outlineLevel="0" collapsed="false">
      <c r="H154" s="79"/>
    </row>
    <row r="155" customFormat="false" ht="12.75" hidden="false" customHeight="true" outlineLevel="0" collapsed="false">
      <c r="H155" s="79"/>
    </row>
    <row r="156" customFormat="false" ht="12.75" hidden="false" customHeight="true" outlineLevel="0" collapsed="false">
      <c r="H156" s="79"/>
    </row>
    <row r="157" customFormat="false" ht="12.75" hidden="false" customHeight="true" outlineLevel="0" collapsed="false">
      <c r="H157" s="79"/>
    </row>
    <row r="158" customFormat="false" ht="12.75" hidden="false" customHeight="true" outlineLevel="0" collapsed="false">
      <c r="H158" s="79"/>
    </row>
    <row r="159" customFormat="false" ht="12.75" hidden="false" customHeight="true" outlineLevel="0" collapsed="false">
      <c r="H159" s="79"/>
    </row>
    <row r="160" customFormat="false" ht="12.75" hidden="false" customHeight="true" outlineLevel="0" collapsed="false">
      <c r="H160" s="79"/>
    </row>
    <row r="161" customFormat="false" ht="12.75" hidden="false" customHeight="true" outlineLevel="0" collapsed="false">
      <c r="H161" s="79"/>
    </row>
    <row r="162" customFormat="false" ht="12.75" hidden="false" customHeight="true" outlineLevel="0" collapsed="false">
      <c r="H162" s="79"/>
    </row>
    <row r="163" customFormat="false" ht="12.75" hidden="false" customHeight="true" outlineLevel="0" collapsed="false">
      <c r="H163" s="79"/>
    </row>
    <row r="164" customFormat="false" ht="12.75" hidden="false" customHeight="true" outlineLevel="0" collapsed="false">
      <c r="H164" s="79"/>
    </row>
    <row r="165" customFormat="false" ht="12.75" hidden="false" customHeight="true" outlineLevel="0" collapsed="false">
      <c r="H165" s="79"/>
    </row>
    <row r="166" customFormat="false" ht="12.75" hidden="false" customHeight="true" outlineLevel="0" collapsed="false">
      <c r="H166" s="79"/>
    </row>
    <row r="167" customFormat="false" ht="12.75" hidden="false" customHeight="true" outlineLevel="0" collapsed="false">
      <c r="H167" s="79"/>
    </row>
    <row r="168" customFormat="false" ht="12.75" hidden="false" customHeight="true" outlineLevel="0" collapsed="false">
      <c r="H168" s="79"/>
    </row>
    <row r="169" customFormat="false" ht="12.75" hidden="false" customHeight="true" outlineLevel="0" collapsed="false">
      <c r="H169" s="79"/>
    </row>
    <row r="170" customFormat="false" ht="12.75" hidden="false" customHeight="true" outlineLevel="0" collapsed="false">
      <c r="H170" s="79"/>
    </row>
    <row r="171" customFormat="false" ht="12.75" hidden="false" customHeight="true" outlineLevel="0" collapsed="false">
      <c r="H171" s="79"/>
    </row>
    <row r="172" customFormat="false" ht="12.75" hidden="false" customHeight="true" outlineLevel="0" collapsed="false">
      <c r="H172" s="79"/>
    </row>
    <row r="173" customFormat="false" ht="12.75" hidden="false" customHeight="true" outlineLevel="0" collapsed="false">
      <c r="H173" s="79"/>
    </row>
    <row r="174" customFormat="false" ht="12.75" hidden="false" customHeight="true" outlineLevel="0" collapsed="false">
      <c r="H174" s="79"/>
    </row>
    <row r="175" customFormat="false" ht="12.75" hidden="false" customHeight="true" outlineLevel="0" collapsed="false">
      <c r="H175" s="79"/>
    </row>
    <row r="176" customFormat="false" ht="12.75" hidden="false" customHeight="true" outlineLevel="0" collapsed="false">
      <c r="H176" s="79"/>
    </row>
    <row r="177" customFormat="false" ht="12.75" hidden="false" customHeight="true" outlineLevel="0" collapsed="false">
      <c r="H177" s="79"/>
    </row>
    <row r="178" customFormat="false" ht="12.75" hidden="false" customHeight="true" outlineLevel="0" collapsed="false">
      <c r="H178" s="79"/>
    </row>
    <row r="179" customFormat="false" ht="12.75" hidden="false" customHeight="true" outlineLevel="0" collapsed="false">
      <c r="H179" s="79"/>
    </row>
    <row r="180" customFormat="false" ht="12.75" hidden="false" customHeight="true" outlineLevel="0" collapsed="false">
      <c r="H180" s="79"/>
    </row>
    <row r="181" customFormat="false" ht="12.75" hidden="false" customHeight="true" outlineLevel="0" collapsed="false">
      <c r="H181" s="79"/>
    </row>
    <row r="182" customFormat="false" ht="12.75" hidden="false" customHeight="true" outlineLevel="0" collapsed="false">
      <c r="H182" s="79"/>
    </row>
    <row r="183" customFormat="false" ht="12.75" hidden="false" customHeight="true" outlineLevel="0" collapsed="false">
      <c r="H183" s="79"/>
    </row>
    <row r="184" customFormat="false" ht="12.75" hidden="false" customHeight="true" outlineLevel="0" collapsed="false">
      <c r="H184" s="79"/>
    </row>
    <row r="185" customFormat="false" ht="12.75" hidden="false" customHeight="true" outlineLevel="0" collapsed="false">
      <c r="H185" s="79"/>
    </row>
    <row r="186" customFormat="false" ht="12.75" hidden="false" customHeight="true" outlineLevel="0" collapsed="false">
      <c r="H186" s="79"/>
    </row>
    <row r="187" customFormat="false" ht="12.75" hidden="false" customHeight="true" outlineLevel="0" collapsed="false">
      <c r="H187" s="79"/>
    </row>
    <row r="188" customFormat="false" ht="12.75" hidden="false" customHeight="true" outlineLevel="0" collapsed="false">
      <c r="H188" s="79"/>
    </row>
    <row r="189" customFormat="false" ht="12.75" hidden="false" customHeight="true" outlineLevel="0" collapsed="false">
      <c r="H189" s="79"/>
    </row>
    <row r="190" customFormat="false" ht="12.75" hidden="false" customHeight="true" outlineLevel="0" collapsed="false">
      <c r="H190" s="79"/>
    </row>
    <row r="191" customFormat="false" ht="12.75" hidden="false" customHeight="true" outlineLevel="0" collapsed="false">
      <c r="H191" s="79"/>
    </row>
    <row r="192" customFormat="false" ht="12.75" hidden="false" customHeight="true" outlineLevel="0" collapsed="false">
      <c r="H192" s="79"/>
    </row>
    <row r="193" customFormat="false" ht="12.75" hidden="false" customHeight="true" outlineLevel="0" collapsed="false">
      <c r="H193" s="79"/>
    </row>
    <row r="194" customFormat="false" ht="12.75" hidden="false" customHeight="true" outlineLevel="0" collapsed="false">
      <c r="H194" s="79"/>
    </row>
    <row r="195" customFormat="false" ht="12.75" hidden="false" customHeight="true" outlineLevel="0" collapsed="false">
      <c r="H195" s="79"/>
    </row>
    <row r="196" customFormat="false" ht="12.75" hidden="false" customHeight="true" outlineLevel="0" collapsed="false">
      <c r="H196" s="79"/>
    </row>
    <row r="197" customFormat="false" ht="12.75" hidden="false" customHeight="true" outlineLevel="0" collapsed="false">
      <c r="H197" s="79"/>
    </row>
    <row r="198" customFormat="false" ht="12.75" hidden="false" customHeight="true" outlineLevel="0" collapsed="false">
      <c r="H198" s="79"/>
    </row>
    <row r="199" customFormat="false" ht="12.75" hidden="false" customHeight="true" outlineLevel="0" collapsed="false">
      <c r="H199" s="79"/>
    </row>
    <row r="200" customFormat="false" ht="12.75" hidden="false" customHeight="true" outlineLevel="0" collapsed="false">
      <c r="H200" s="79"/>
    </row>
    <row r="201" customFormat="false" ht="12.75" hidden="false" customHeight="true" outlineLevel="0" collapsed="false">
      <c r="H201" s="79"/>
    </row>
    <row r="202" customFormat="false" ht="12.75" hidden="false" customHeight="true" outlineLevel="0" collapsed="false">
      <c r="H202" s="79"/>
    </row>
    <row r="203" customFormat="false" ht="12.75" hidden="false" customHeight="true" outlineLevel="0" collapsed="false">
      <c r="H203" s="79"/>
    </row>
    <row r="204" customFormat="false" ht="12.75" hidden="false" customHeight="true" outlineLevel="0" collapsed="false">
      <c r="H204" s="79"/>
    </row>
    <row r="205" customFormat="false" ht="12.75" hidden="false" customHeight="true" outlineLevel="0" collapsed="false">
      <c r="H205" s="79"/>
    </row>
    <row r="206" customFormat="false" ht="12.75" hidden="false" customHeight="true" outlineLevel="0" collapsed="false">
      <c r="H206" s="79"/>
    </row>
    <row r="207" customFormat="false" ht="12.75" hidden="false" customHeight="true" outlineLevel="0" collapsed="false">
      <c r="H207" s="79"/>
    </row>
    <row r="208" customFormat="false" ht="12.75" hidden="false" customHeight="true" outlineLevel="0" collapsed="false">
      <c r="H208" s="79"/>
    </row>
    <row r="209" customFormat="false" ht="12.75" hidden="false" customHeight="true" outlineLevel="0" collapsed="false">
      <c r="H209" s="79"/>
    </row>
  </sheetData>
  <autoFilter ref="A6:L57"/>
  <mergeCells count="6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1388888888889" right="0.751388888888889" top="0.314583333333333" bottom="0.038888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2" activeCellId="0" sqref="G6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80" t="s">
        <v>176</v>
      </c>
    </row>
    <row r="2" customFormat="false" ht="20.2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78</v>
      </c>
      <c r="F5" s="13" t="s">
        <v>179</v>
      </c>
      <c r="G5" s="13" t="s">
        <v>180</v>
      </c>
      <c r="H5" s="13" t="s">
        <v>181</v>
      </c>
    </row>
    <row r="6" customFormat="false" ht="26.25" hidden="false" customHeight="true" outlineLevel="0" collapsed="false">
      <c r="A6" s="15" t="s">
        <v>182</v>
      </c>
      <c r="B6" s="16"/>
      <c r="C6" s="15" t="s">
        <v>183</v>
      </c>
      <c r="D6" s="16" t="n">
        <v>14223.05</v>
      </c>
      <c r="E6" s="16" t="n">
        <v>14223.05</v>
      </c>
      <c r="F6" s="15"/>
      <c r="G6" s="15"/>
      <c r="H6" s="16"/>
    </row>
    <row r="7" customFormat="false" ht="26.25" hidden="false" customHeight="true" outlineLevel="0" collapsed="false">
      <c r="A7" s="15" t="s">
        <v>60</v>
      </c>
      <c r="B7" s="16" t="n">
        <v>14223.05</v>
      </c>
      <c r="C7" s="15" t="s">
        <v>83</v>
      </c>
      <c r="D7" s="17" t="n">
        <v>2840.62</v>
      </c>
      <c r="E7" s="17" t="n">
        <v>2840.62</v>
      </c>
      <c r="F7" s="15"/>
      <c r="G7" s="15"/>
      <c r="H7" s="16"/>
    </row>
    <row r="8" customFormat="false" ht="26.25" hidden="false" customHeight="true" outlineLevel="0" collapsed="false">
      <c r="A8" s="15" t="s">
        <v>61</v>
      </c>
      <c r="B8" s="15"/>
      <c r="C8" s="15" t="s">
        <v>184</v>
      </c>
      <c r="D8" s="17"/>
      <c r="E8" s="17"/>
      <c r="F8" s="15"/>
      <c r="G8" s="15"/>
      <c r="H8" s="15"/>
    </row>
    <row r="9" customFormat="false" ht="26.25" hidden="false" customHeight="true" outlineLevel="0" collapsed="false">
      <c r="A9" s="15" t="s">
        <v>62</v>
      </c>
      <c r="B9" s="15"/>
      <c r="C9" s="15" t="s">
        <v>185</v>
      </c>
      <c r="D9" s="17"/>
      <c r="E9" s="17"/>
      <c r="F9" s="15"/>
      <c r="G9" s="15"/>
      <c r="H9" s="15"/>
    </row>
    <row r="10" customFormat="false" ht="26.25" hidden="false" customHeight="true" outlineLevel="0" collapsed="false">
      <c r="A10" s="15" t="s">
        <v>186</v>
      </c>
      <c r="B10" s="16"/>
      <c r="C10" s="15" t="s">
        <v>187</v>
      </c>
      <c r="D10" s="17"/>
      <c r="E10" s="17"/>
      <c r="F10" s="15"/>
      <c r="G10" s="15"/>
      <c r="H10" s="15"/>
    </row>
    <row r="11" customFormat="false" ht="26.25" hidden="false" customHeight="true" outlineLevel="0" collapsed="false">
      <c r="A11" s="15" t="s">
        <v>60</v>
      </c>
      <c r="B11" s="16"/>
      <c r="C11" s="15" t="s">
        <v>91</v>
      </c>
      <c r="D11" s="17" t="n">
        <v>4581.13</v>
      </c>
      <c r="E11" s="17" t="n">
        <v>4581.13</v>
      </c>
      <c r="F11" s="15"/>
      <c r="G11" s="15"/>
      <c r="H11" s="15"/>
    </row>
    <row r="12" customFormat="false" ht="26.25" hidden="false" customHeight="true" outlineLevel="0" collapsed="false">
      <c r="A12" s="15" t="s">
        <v>61</v>
      </c>
      <c r="B12" s="15"/>
      <c r="C12" s="15" t="s">
        <v>188</v>
      </c>
      <c r="D12" s="17"/>
      <c r="E12" s="17"/>
      <c r="F12" s="15"/>
      <c r="G12" s="15"/>
      <c r="H12" s="15"/>
    </row>
    <row r="13" customFormat="false" ht="26.25" hidden="false" customHeight="true" outlineLevel="0" collapsed="false">
      <c r="A13" s="15" t="s">
        <v>62</v>
      </c>
      <c r="B13" s="15"/>
      <c r="C13" s="15" t="s">
        <v>189</v>
      </c>
      <c r="D13" s="17"/>
      <c r="E13" s="17"/>
      <c r="F13" s="15"/>
      <c r="G13" s="15"/>
      <c r="H13" s="15"/>
    </row>
    <row r="14" customFormat="false" ht="26.25" hidden="false" customHeight="true" outlineLevel="0" collapsed="false">
      <c r="A14" s="15" t="s">
        <v>181</v>
      </c>
      <c r="B14" s="15"/>
      <c r="C14" s="15" t="s">
        <v>101</v>
      </c>
      <c r="D14" s="17" t="n">
        <v>798.17</v>
      </c>
      <c r="E14" s="17" t="n">
        <v>798.17</v>
      </c>
      <c r="F14" s="15"/>
      <c r="G14" s="15"/>
      <c r="H14" s="15"/>
    </row>
    <row r="15" customFormat="false" ht="26.25" hidden="false" customHeight="true" outlineLevel="0" collapsed="false">
      <c r="A15" s="15"/>
      <c r="B15" s="15"/>
      <c r="C15" s="15" t="s">
        <v>190</v>
      </c>
      <c r="D15" s="17"/>
      <c r="E15" s="17"/>
      <c r="F15" s="15"/>
      <c r="G15" s="15"/>
      <c r="H15" s="15"/>
    </row>
    <row r="16" customFormat="false" ht="26.25" hidden="false" customHeight="true" outlineLevel="0" collapsed="false">
      <c r="A16" s="15"/>
      <c r="B16" s="15"/>
      <c r="C16" s="15" t="s">
        <v>191</v>
      </c>
      <c r="D16" s="17" t="n">
        <v>1081.63</v>
      </c>
      <c r="E16" s="17" t="n">
        <v>1081.63</v>
      </c>
      <c r="F16" s="15"/>
      <c r="G16" s="15"/>
      <c r="H16" s="15"/>
    </row>
    <row r="17" customFormat="false" ht="26.25" hidden="false" customHeight="true" outlineLevel="0" collapsed="false">
      <c r="A17" s="15"/>
      <c r="B17" s="15"/>
      <c r="C17" s="15" t="s">
        <v>122</v>
      </c>
      <c r="D17" s="17" t="n">
        <v>643.05</v>
      </c>
      <c r="E17" s="17" t="n">
        <v>643.05</v>
      </c>
      <c r="F17" s="15"/>
      <c r="G17" s="15"/>
      <c r="H17" s="15"/>
    </row>
    <row r="18" customFormat="false" ht="26.25" hidden="false" customHeight="true" outlineLevel="0" collapsed="false">
      <c r="A18" s="15"/>
      <c r="B18" s="15"/>
      <c r="C18" s="15" t="s">
        <v>126</v>
      </c>
      <c r="D18" s="17" t="n">
        <v>1304.81</v>
      </c>
      <c r="E18" s="17" t="n">
        <v>1304.81</v>
      </c>
      <c r="F18" s="15"/>
      <c r="G18" s="15"/>
      <c r="H18" s="15"/>
    </row>
    <row r="19" customFormat="false" ht="26.25" hidden="false" customHeight="true" outlineLevel="0" collapsed="false">
      <c r="A19" s="15"/>
      <c r="B19" s="15"/>
      <c r="C19" s="15" t="s">
        <v>140</v>
      </c>
      <c r="D19" s="17" t="n">
        <v>1552.35</v>
      </c>
      <c r="E19" s="17" t="n">
        <v>1552.35</v>
      </c>
      <c r="F19" s="15"/>
      <c r="G19" s="15"/>
      <c r="H19" s="15"/>
    </row>
    <row r="20" customFormat="false" ht="26.25" hidden="false" customHeight="true" outlineLevel="0" collapsed="false">
      <c r="A20" s="15"/>
      <c r="B20" s="15"/>
      <c r="C20" s="15" t="s">
        <v>192</v>
      </c>
      <c r="D20" s="17"/>
      <c r="E20" s="17"/>
      <c r="F20" s="15"/>
      <c r="G20" s="15"/>
      <c r="H20" s="15"/>
    </row>
    <row r="21" customFormat="false" ht="26.25" hidden="false" customHeight="true" outlineLevel="0" collapsed="false">
      <c r="A21" s="15"/>
      <c r="B21" s="15"/>
      <c r="C21" s="15" t="s">
        <v>161</v>
      </c>
      <c r="D21" s="17" t="n">
        <v>970.78</v>
      </c>
      <c r="E21" s="17" t="n">
        <v>970.78</v>
      </c>
      <c r="F21" s="15"/>
      <c r="G21" s="15"/>
      <c r="H21" s="15"/>
    </row>
    <row r="22" customFormat="false" ht="26.25" hidden="false" customHeight="true" outlineLevel="0" collapsed="false">
      <c r="A22" s="15"/>
      <c r="B22" s="15"/>
      <c r="C22" s="15" t="s">
        <v>193</v>
      </c>
      <c r="D22" s="17"/>
      <c r="E22" s="17"/>
      <c r="F22" s="15"/>
      <c r="G22" s="15"/>
      <c r="H22" s="15"/>
    </row>
    <row r="23" customFormat="false" ht="26.25" hidden="false" customHeight="true" outlineLevel="0" collapsed="false">
      <c r="A23" s="15"/>
      <c r="B23" s="15"/>
      <c r="C23" s="15" t="s">
        <v>194</v>
      </c>
      <c r="D23" s="17"/>
      <c r="E23" s="17"/>
      <c r="F23" s="15"/>
      <c r="G23" s="15"/>
      <c r="H23" s="15"/>
    </row>
    <row r="24" customFormat="false" ht="26.25" hidden="false" customHeight="true" outlineLevel="0" collapsed="false">
      <c r="A24" s="15"/>
      <c r="B24" s="15"/>
      <c r="C24" s="15" t="s">
        <v>195</v>
      </c>
      <c r="D24" s="17"/>
      <c r="E24" s="17"/>
      <c r="F24" s="15"/>
      <c r="G24" s="15"/>
      <c r="H24" s="15"/>
    </row>
    <row r="25" customFormat="false" ht="26.25" hidden="false" customHeight="true" outlineLevel="0" collapsed="false">
      <c r="A25" s="15"/>
      <c r="B25" s="15"/>
      <c r="C25" s="15" t="s">
        <v>196</v>
      </c>
      <c r="D25" s="17"/>
      <c r="E25" s="17"/>
      <c r="F25" s="15"/>
      <c r="G25" s="15"/>
      <c r="H25" s="15"/>
    </row>
    <row r="26" customFormat="false" ht="26.25" hidden="false" customHeight="true" outlineLevel="0" collapsed="false">
      <c r="A26" s="15"/>
      <c r="B26" s="15"/>
      <c r="C26" s="15" t="s">
        <v>164</v>
      </c>
      <c r="D26" s="17" t="n">
        <v>450.51</v>
      </c>
      <c r="E26" s="17" t="n">
        <v>450.51</v>
      </c>
      <c r="F26" s="15"/>
      <c r="G26" s="15"/>
      <c r="H26" s="15"/>
    </row>
    <row r="27" customFormat="false" ht="26.25" hidden="false" customHeight="true" outlineLevel="0" collapsed="false">
      <c r="A27" s="15"/>
      <c r="B27" s="15"/>
      <c r="C27" s="15" t="s">
        <v>197</v>
      </c>
      <c r="D27" s="15"/>
      <c r="E27" s="15"/>
      <c r="F27" s="15"/>
      <c r="G27" s="15"/>
      <c r="H27" s="15"/>
    </row>
    <row r="28" customFormat="false" ht="26.25" hidden="false" customHeight="true" outlineLevel="0" collapsed="false">
      <c r="A28" s="15"/>
      <c r="B28" s="15"/>
      <c r="C28" s="15" t="s">
        <v>198</v>
      </c>
      <c r="D28" s="15"/>
      <c r="E28" s="15"/>
      <c r="F28" s="15"/>
      <c r="G28" s="15"/>
      <c r="H28" s="15"/>
    </row>
    <row r="29" customFormat="false" ht="26.25" hidden="false" customHeight="true" outlineLevel="0" collapsed="false">
      <c r="A29" s="15"/>
      <c r="B29" s="15"/>
      <c r="C29" s="15" t="s">
        <v>199</v>
      </c>
      <c r="D29" s="15"/>
      <c r="E29" s="15"/>
      <c r="F29" s="15"/>
      <c r="G29" s="15"/>
      <c r="H29" s="15"/>
    </row>
    <row r="30" customFormat="false" ht="26.25" hidden="false" customHeight="true" outlineLevel="0" collapsed="false">
      <c r="A30" s="15"/>
      <c r="B30" s="15"/>
      <c r="C30" s="15" t="s">
        <v>200</v>
      </c>
      <c r="D30" s="15"/>
      <c r="E30" s="15"/>
      <c r="F30" s="15"/>
      <c r="G30" s="15"/>
      <c r="H30" s="15"/>
    </row>
    <row r="31" customFormat="false" ht="26.25" hidden="false" customHeight="true" outlineLevel="0" collapsed="false">
      <c r="A31" s="15"/>
      <c r="B31" s="15"/>
      <c r="C31" s="15" t="s">
        <v>201</v>
      </c>
      <c r="D31" s="15"/>
      <c r="E31" s="15"/>
      <c r="F31" s="15"/>
      <c r="G31" s="15"/>
      <c r="H31" s="15"/>
    </row>
    <row r="32" customFormat="false" ht="26.25" hidden="false" customHeight="true" outlineLevel="0" collapsed="false">
      <c r="A32" s="15"/>
      <c r="B32" s="15"/>
      <c r="C32" s="15" t="s">
        <v>202</v>
      </c>
      <c r="D32" s="15"/>
      <c r="E32" s="15"/>
      <c r="F32" s="15"/>
      <c r="G32" s="15"/>
      <c r="H32" s="15"/>
    </row>
    <row r="33" customFormat="false" ht="26.25" hidden="false" customHeight="true" outlineLevel="0" collapsed="false">
      <c r="A33" s="15"/>
      <c r="B33" s="15"/>
      <c r="C33" s="15" t="s">
        <v>203</v>
      </c>
      <c r="D33" s="15"/>
      <c r="E33" s="15"/>
      <c r="F33" s="15"/>
      <c r="G33" s="15"/>
      <c r="H33" s="15"/>
    </row>
    <row r="34" customFormat="false" ht="26.25" hidden="false" customHeight="true" outlineLevel="0" collapsed="false">
      <c r="A34" s="15"/>
      <c r="B34" s="15"/>
      <c r="C34" s="15" t="s">
        <v>204</v>
      </c>
      <c r="D34" s="15"/>
      <c r="E34" s="15"/>
      <c r="F34" s="15"/>
      <c r="G34" s="15"/>
      <c r="H34" s="15"/>
    </row>
    <row r="35" customFormat="false" ht="26.25" hidden="false" customHeight="true" outlineLevel="0" collapsed="false">
      <c r="A35" s="15"/>
      <c r="B35" s="15"/>
      <c r="C35" s="15" t="s">
        <v>205</v>
      </c>
      <c r="D35" s="15"/>
      <c r="E35" s="15"/>
      <c r="F35" s="15"/>
      <c r="G35" s="15"/>
      <c r="H35" s="15"/>
    </row>
    <row r="36" customFormat="false" ht="26.25" hidden="false" customHeight="true" outlineLevel="0" collapsed="false">
      <c r="A36" s="15"/>
      <c r="B36" s="15"/>
      <c r="C36" s="15" t="s">
        <v>206</v>
      </c>
      <c r="D36" s="15"/>
      <c r="E36" s="15"/>
      <c r="F36" s="15"/>
      <c r="G36" s="15"/>
      <c r="H36" s="15"/>
    </row>
    <row r="37" customFormat="false" ht="26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26.25" hidden="false" customHeight="true" outlineLevel="0" collapsed="false">
      <c r="A38" s="13" t="s">
        <v>52</v>
      </c>
      <c r="B38" s="16" t="n">
        <v>14223.05</v>
      </c>
      <c r="C38" s="13" t="s">
        <v>53</v>
      </c>
      <c r="D38" s="16" t="n">
        <v>14223.05</v>
      </c>
      <c r="E38" s="16" t="n">
        <v>14223.05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5" min="5" style="8" width="12.82"/>
    <col collapsed="false" customWidth="true" hidden="false" outlineLevel="0" max="6" min="6" style="8" width="13.89"/>
    <col collapsed="false" customWidth="true" hidden="false" outlineLevel="0" max="25" min="7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20.25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209</v>
      </c>
      <c r="F4" s="13" t="s">
        <v>210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211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75</v>
      </c>
      <c r="E5" s="13"/>
      <c r="F5" s="13" t="s">
        <v>58</v>
      </c>
      <c r="G5" s="13" t="s">
        <v>212</v>
      </c>
      <c r="H5" s="13"/>
      <c r="I5" s="13"/>
      <c r="J5" s="13" t="s">
        <v>179</v>
      </c>
      <c r="K5" s="13"/>
      <c r="L5" s="13"/>
      <c r="M5" s="13" t="s">
        <v>213</v>
      </c>
      <c r="N5" s="13"/>
      <c r="O5" s="13"/>
      <c r="P5" s="13" t="s">
        <v>58</v>
      </c>
      <c r="Q5" s="13" t="s">
        <v>214</v>
      </c>
      <c r="R5" s="13"/>
      <c r="S5" s="13"/>
      <c r="T5" s="13" t="s">
        <v>181</v>
      </c>
      <c r="U5" s="13"/>
      <c r="V5" s="13"/>
      <c r="W5" s="13" t="s">
        <v>215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71</v>
      </c>
      <c r="I6" s="13" t="s">
        <v>172</v>
      </c>
      <c r="J6" s="13" t="s">
        <v>73</v>
      </c>
      <c r="K6" s="13" t="s">
        <v>171</v>
      </c>
      <c r="L6" s="13" t="s">
        <v>172</v>
      </c>
      <c r="M6" s="13" t="s">
        <v>73</v>
      </c>
      <c r="N6" s="13" t="s">
        <v>171</v>
      </c>
      <c r="O6" s="13" t="s">
        <v>172</v>
      </c>
      <c r="P6" s="13"/>
      <c r="Q6" s="13" t="s">
        <v>73</v>
      </c>
      <c r="R6" s="13" t="s">
        <v>171</v>
      </c>
      <c r="S6" s="13" t="s">
        <v>172</v>
      </c>
      <c r="T6" s="13" t="s">
        <v>73</v>
      </c>
      <c r="U6" s="13" t="s">
        <v>171</v>
      </c>
      <c r="V6" s="13" t="s">
        <v>172</v>
      </c>
      <c r="W6" s="13" t="s">
        <v>73</v>
      </c>
      <c r="X6" s="13" t="s">
        <v>171</v>
      </c>
      <c r="Y6" s="13" t="s">
        <v>172</v>
      </c>
    </row>
    <row r="7" customFormat="false" ht="15" hidden="false" customHeight="true" outlineLevel="0" collapsed="false">
      <c r="A7" s="84"/>
      <c r="B7" s="84"/>
      <c r="C7" s="84"/>
      <c r="D7" s="85" t="s">
        <v>58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8" customFormat="false" ht="15" hidden="false" customHeight="true" outlineLevel="0" collapsed="false">
      <c r="A8" s="84"/>
      <c r="B8" s="84"/>
      <c r="C8" s="84"/>
      <c r="D8" s="87" t="s">
        <v>0</v>
      </c>
      <c r="E8" s="86"/>
      <c r="F8" s="86"/>
      <c r="G8" s="86" t="n">
        <f aca="false">H8+I8</f>
        <v>14223.05</v>
      </c>
      <c r="H8" s="86" t="n">
        <v>10190.96</v>
      </c>
      <c r="I8" s="86" t="n">
        <v>4032.09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</row>
    <row r="9" customFormat="false" ht="15" hidden="false" customHeight="true" outlineLevel="0" collapsed="false">
      <c r="A9" s="15"/>
      <c r="B9" s="15"/>
      <c r="C9" s="15"/>
      <c r="D9" s="15" t="s">
        <v>216</v>
      </c>
      <c r="E9" s="16"/>
      <c r="F9" s="16"/>
      <c r="G9" s="86" t="n">
        <f aca="false">H9+I9</f>
        <v>2011.12</v>
      </c>
      <c r="H9" s="16" t="n">
        <v>1929.11</v>
      </c>
      <c r="I9" s="16" t="n">
        <v>82.0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88" t="s">
        <v>217</v>
      </c>
      <c r="B10" s="88" t="s">
        <v>218</v>
      </c>
      <c r="C10" s="88" t="s">
        <v>219</v>
      </c>
      <c r="D10" s="15" t="s">
        <v>220</v>
      </c>
      <c r="E10" s="16"/>
      <c r="F10" s="16"/>
      <c r="G10" s="86" t="n">
        <f aca="false">H10+I10</f>
        <v>1280.93</v>
      </c>
      <c r="H10" s="16" t="n">
        <v>1280.9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88" t="s">
        <v>217</v>
      </c>
      <c r="B11" s="88" t="s">
        <v>221</v>
      </c>
      <c r="C11" s="88" t="s">
        <v>219</v>
      </c>
      <c r="D11" s="15" t="s">
        <v>222</v>
      </c>
      <c r="E11" s="16"/>
      <c r="F11" s="16"/>
      <c r="G11" s="86" t="n">
        <f aca="false">H11+I11</f>
        <v>502.6</v>
      </c>
      <c r="H11" s="16" t="n">
        <v>502.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88" t="s">
        <v>217</v>
      </c>
      <c r="B12" s="88" t="s">
        <v>223</v>
      </c>
      <c r="C12" s="88" t="s">
        <v>219</v>
      </c>
      <c r="D12" s="15" t="s">
        <v>224</v>
      </c>
      <c r="E12" s="16"/>
      <c r="F12" s="16"/>
      <c r="G12" s="86" t="n">
        <f aca="false">H12+I12</f>
        <v>82.01</v>
      </c>
      <c r="H12" s="16"/>
      <c r="I12" s="16" t="n">
        <v>82.0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88" t="s">
        <v>217</v>
      </c>
      <c r="B13" s="88" t="s">
        <v>225</v>
      </c>
      <c r="C13" s="88" t="s">
        <v>219</v>
      </c>
      <c r="D13" s="15" t="s">
        <v>226</v>
      </c>
      <c r="E13" s="16"/>
      <c r="F13" s="16"/>
      <c r="G13" s="86" t="n">
        <f aca="false">H13+I13</f>
        <v>145.58</v>
      </c>
      <c r="H13" s="16" t="n">
        <v>145.5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88"/>
      <c r="B14" s="88"/>
      <c r="C14" s="88"/>
      <c r="D14" s="88" t="s">
        <v>227</v>
      </c>
      <c r="E14" s="16"/>
      <c r="F14" s="16"/>
      <c r="G14" s="86" t="n">
        <f aca="false">H14+I14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88"/>
      <c r="B15" s="88"/>
      <c r="C15" s="88"/>
      <c r="D15" s="15" t="s">
        <v>228</v>
      </c>
      <c r="E15" s="16"/>
      <c r="F15" s="16"/>
      <c r="G15" s="86" t="n">
        <f aca="false">H15+I15</f>
        <v>3739.62</v>
      </c>
      <c r="H15" s="16" t="n">
        <v>2793.62</v>
      </c>
      <c r="I15" s="16" t="n">
        <v>946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88" t="s">
        <v>229</v>
      </c>
      <c r="B16" s="88" t="s">
        <v>218</v>
      </c>
      <c r="C16" s="88" t="s">
        <v>219</v>
      </c>
      <c r="D16" s="15" t="s">
        <v>230</v>
      </c>
      <c r="E16" s="16"/>
      <c r="F16" s="16"/>
      <c r="G16" s="86" t="n">
        <f aca="false">H16+I16</f>
        <v>490.71</v>
      </c>
      <c r="H16" s="16" t="n">
        <v>490.7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88" t="s">
        <v>229</v>
      </c>
      <c r="B17" s="88" t="s">
        <v>231</v>
      </c>
      <c r="C17" s="88" t="s">
        <v>219</v>
      </c>
      <c r="D17" s="15" t="s">
        <v>232</v>
      </c>
      <c r="E17" s="16"/>
      <c r="F17" s="16"/>
      <c r="G17" s="86" t="n">
        <v>22.5</v>
      </c>
      <c r="H17" s="16" t="n">
        <v>22.5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88" t="s">
        <v>229</v>
      </c>
      <c r="B18" s="88" t="s">
        <v>233</v>
      </c>
      <c r="C18" s="88" t="s">
        <v>219</v>
      </c>
      <c r="D18" s="15" t="s">
        <v>234</v>
      </c>
      <c r="E18" s="16"/>
      <c r="F18" s="16"/>
      <c r="G18" s="86" t="n">
        <f aca="false">H18+I18</f>
        <v>2435.57</v>
      </c>
      <c r="H18" s="16" t="n">
        <v>1835.57</v>
      </c>
      <c r="I18" s="16" t="n">
        <v>60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88" t="s">
        <v>229</v>
      </c>
      <c r="B19" s="88" t="s">
        <v>233</v>
      </c>
      <c r="C19" s="88" t="s">
        <v>219</v>
      </c>
      <c r="D19" s="15" t="s">
        <v>235</v>
      </c>
      <c r="E19" s="16"/>
      <c r="F19" s="16"/>
      <c r="G19" s="86" t="n">
        <f aca="false">H19+I19</f>
        <v>55.1</v>
      </c>
      <c r="H19" s="16" t="n">
        <v>55.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88" t="s">
        <v>229</v>
      </c>
      <c r="B20" s="88" t="s">
        <v>233</v>
      </c>
      <c r="C20" s="88" t="s">
        <v>219</v>
      </c>
      <c r="D20" s="15" t="s">
        <v>236</v>
      </c>
      <c r="E20" s="16"/>
      <c r="F20" s="16"/>
      <c r="G20" s="86" t="n">
        <f aca="false">H20+I20</f>
        <v>74.5</v>
      </c>
      <c r="H20" s="16" t="n">
        <v>74.5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88" t="s">
        <v>229</v>
      </c>
      <c r="B21" s="88" t="s">
        <v>233</v>
      </c>
      <c r="C21" s="88" t="s">
        <v>219</v>
      </c>
      <c r="D21" s="15" t="s">
        <v>237</v>
      </c>
      <c r="E21" s="16"/>
      <c r="F21" s="16"/>
      <c r="G21" s="86" t="n">
        <f aca="false">H21+I21</f>
        <v>12.62</v>
      </c>
      <c r="H21" s="16" t="n">
        <v>12.6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88" t="s">
        <v>229</v>
      </c>
      <c r="B22" s="88" t="s">
        <v>233</v>
      </c>
      <c r="C22" s="88" t="s">
        <v>219</v>
      </c>
      <c r="D22" s="15" t="s">
        <v>238</v>
      </c>
      <c r="E22" s="16"/>
      <c r="F22" s="16"/>
      <c r="G22" s="86" t="n">
        <f aca="false">H22+I22</f>
        <v>20.2</v>
      </c>
      <c r="H22" s="16" t="n">
        <v>20.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88" t="s">
        <v>229</v>
      </c>
      <c r="B23" s="88" t="s">
        <v>233</v>
      </c>
      <c r="C23" s="88" t="s">
        <v>219</v>
      </c>
      <c r="D23" s="15" t="s">
        <v>239</v>
      </c>
      <c r="E23" s="16"/>
      <c r="F23" s="16"/>
      <c r="G23" s="86" t="n">
        <f aca="false">H23+I23</f>
        <v>16.8</v>
      </c>
      <c r="H23" s="16" t="n">
        <v>16.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88" t="s">
        <v>229</v>
      </c>
      <c r="B24" s="88" t="s">
        <v>233</v>
      </c>
      <c r="C24" s="88" t="s">
        <v>219</v>
      </c>
      <c r="D24" s="15" t="s">
        <v>240</v>
      </c>
      <c r="E24" s="16"/>
      <c r="F24" s="16"/>
      <c r="G24" s="86" t="n">
        <f aca="false">H24+I24</f>
        <v>18.9</v>
      </c>
      <c r="H24" s="16" t="n">
        <v>18.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88" t="s">
        <v>229</v>
      </c>
      <c r="B25" s="88" t="s">
        <v>233</v>
      </c>
      <c r="C25" s="88" t="s">
        <v>219</v>
      </c>
      <c r="D25" s="15" t="s">
        <v>241</v>
      </c>
      <c r="E25" s="16"/>
      <c r="F25" s="16"/>
      <c r="G25" s="86" t="n">
        <v>12.2</v>
      </c>
      <c r="H25" s="16" t="n">
        <v>12.2</v>
      </c>
      <c r="I25" s="16" t="s">
        <v>242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88" t="s">
        <v>229</v>
      </c>
      <c r="B26" s="88" t="s">
        <v>233</v>
      </c>
      <c r="C26" s="88" t="s">
        <v>219</v>
      </c>
      <c r="D26" s="15" t="s">
        <v>243</v>
      </c>
      <c r="E26" s="16"/>
      <c r="F26" s="16"/>
      <c r="G26" s="86" t="n">
        <v>53.8</v>
      </c>
      <c r="H26" s="16" t="n">
        <v>53.8</v>
      </c>
      <c r="I26" s="16" t="s">
        <v>242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88" t="s">
        <v>229</v>
      </c>
      <c r="B27" s="88" t="s">
        <v>233</v>
      </c>
      <c r="C27" s="88" t="s">
        <v>219</v>
      </c>
      <c r="D27" s="15" t="s">
        <v>244</v>
      </c>
      <c r="E27" s="16"/>
      <c r="F27" s="16"/>
      <c r="G27" s="86" t="n">
        <f aca="false">H27+I27</f>
        <v>126.9</v>
      </c>
      <c r="H27" s="16" t="n">
        <v>126.9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88" t="s">
        <v>229</v>
      </c>
      <c r="B28" s="88" t="s">
        <v>225</v>
      </c>
      <c r="C28" s="88" t="s">
        <v>219</v>
      </c>
      <c r="D28" s="15" t="s">
        <v>245</v>
      </c>
      <c r="E28" s="16"/>
      <c r="F28" s="16"/>
      <c r="G28" s="86" t="n">
        <f aca="false">H28+I28</f>
        <v>599.82</v>
      </c>
      <c r="H28" s="16" t="n">
        <v>253.82</v>
      </c>
      <c r="I28" s="16" t="n">
        <v>34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88"/>
      <c r="B29" s="88"/>
      <c r="C29" s="88"/>
      <c r="D29" s="88" t="s">
        <v>227</v>
      </c>
      <c r="E29" s="16"/>
      <c r="F29" s="16"/>
      <c r="G29" s="86" t="n">
        <f aca="false">H29+I29</f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88"/>
      <c r="B30" s="88"/>
      <c r="C30" s="88"/>
      <c r="D30" s="15" t="s">
        <v>246</v>
      </c>
      <c r="E30" s="16"/>
      <c r="F30" s="16"/>
      <c r="G30" s="86" t="n">
        <f aca="false">H30+I30</f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88" t="s">
        <v>247</v>
      </c>
      <c r="B31" s="88" t="s">
        <v>231</v>
      </c>
      <c r="C31" s="88" t="s">
        <v>219</v>
      </c>
      <c r="D31" s="15" t="s">
        <v>248</v>
      </c>
      <c r="E31" s="16"/>
      <c r="F31" s="16"/>
      <c r="G31" s="86" t="n">
        <f aca="false">H31+I31</f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88"/>
      <c r="B32" s="88"/>
      <c r="C32" s="88"/>
      <c r="D32" s="88" t="s">
        <v>227</v>
      </c>
      <c r="E32" s="16"/>
      <c r="F32" s="16"/>
      <c r="G32" s="86" t="n">
        <f aca="false">H32+I32</f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88"/>
      <c r="B33" s="88"/>
      <c r="C33" s="88"/>
      <c r="D33" s="15" t="s">
        <v>249</v>
      </c>
      <c r="E33" s="16"/>
      <c r="F33" s="16"/>
      <c r="G33" s="86" t="n">
        <f aca="false">H33+I33</f>
        <v>6535.04</v>
      </c>
      <c r="H33" s="16" t="n">
        <f aca="false">H34+H38</f>
        <v>4745.76</v>
      </c>
      <c r="I33" s="16" t="n">
        <f aca="false">I34+I38</f>
        <v>1789.28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88" t="s">
        <v>250</v>
      </c>
      <c r="B34" s="88" t="s">
        <v>218</v>
      </c>
      <c r="C34" s="88" t="s">
        <v>219</v>
      </c>
      <c r="D34" s="15" t="s">
        <v>251</v>
      </c>
      <c r="E34" s="16"/>
      <c r="F34" s="16"/>
      <c r="G34" s="86" t="n">
        <f aca="false">H34+I34</f>
        <v>4281.64</v>
      </c>
      <c r="H34" s="16" t="n">
        <v>3913.14</v>
      </c>
      <c r="I34" s="16" t="n">
        <v>368.5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true" outlineLevel="0" collapsed="false">
      <c r="A35" s="88" t="s">
        <v>217</v>
      </c>
      <c r="B35" s="88" t="s">
        <v>218</v>
      </c>
      <c r="C35" s="88" t="s">
        <v>219</v>
      </c>
      <c r="D35" s="15" t="s">
        <v>220</v>
      </c>
      <c r="E35" s="16"/>
      <c r="F35" s="16"/>
      <c r="G35" s="86" t="n">
        <f aca="false">H35+I35</f>
        <v>2962.74</v>
      </c>
      <c r="H35" s="16" t="n">
        <v>2962.7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true" outlineLevel="0" collapsed="false">
      <c r="A36" s="88" t="s">
        <v>217</v>
      </c>
      <c r="B36" s="88" t="s">
        <v>221</v>
      </c>
      <c r="C36" s="88" t="s">
        <v>219</v>
      </c>
      <c r="D36" s="15" t="s">
        <v>222</v>
      </c>
      <c r="E36" s="16"/>
      <c r="F36" s="16"/>
      <c r="G36" s="86" t="n">
        <f aca="false">H36+I36</f>
        <v>950.4</v>
      </c>
      <c r="H36" s="16" t="n">
        <v>950.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5" hidden="false" customHeight="true" outlineLevel="0" collapsed="false">
      <c r="A37" s="88" t="s">
        <v>217</v>
      </c>
      <c r="B37" s="88" t="s">
        <v>223</v>
      </c>
      <c r="C37" s="88" t="s">
        <v>219</v>
      </c>
      <c r="D37" s="15" t="s">
        <v>224</v>
      </c>
      <c r="E37" s="16"/>
      <c r="F37" s="16"/>
      <c r="G37" s="86" t="n">
        <f aca="false">H37+I37</f>
        <v>368.5</v>
      </c>
      <c r="I37" s="16" t="n">
        <v>368.5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" hidden="false" customHeight="true" outlineLevel="0" collapsed="false">
      <c r="A38" s="88" t="s">
        <v>250</v>
      </c>
      <c r="B38" s="88" t="s">
        <v>221</v>
      </c>
      <c r="C38" s="88" t="s">
        <v>219</v>
      </c>
      <c r="D38" s="15" t="s">
        <v>252</v>
      </c>
      <c r="E38" s="16"/>
      <c r="F38" s="16"/>
      <c r="G38" s="86" t="n">
        <f aca="false">H38+I38</f>
        <v>2253.4</v>
      </c>
      <c r="H38" s="16" t="n">
        <v>832.62</v>
      </c>
      <c r="I38" s="16" t="n">
        <v>1420.7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5" hidden="false" customHeight="true" outlineLevel="0" collapsed="false">
      <c r="A39" s="88" t="s">
        <v>229</v>
      </c>
      <c r="B39" s="88" t="s">
        <v>218</v>
      </c>
      <c r="C39" s="88" t="s">
        <v>219</v>
      </c>
      <c r="D39" s="15" t="s">
        <v>230</v>
      </c>
      <c r="E39" s="16"/>
      <c r="F39" s="16"/>
      <c r="G39" s="86" t="n">
        <f aca="false">H39+I39</f>
        <v>271.85</v>
      </c>
      <c r="H39" s="16" t="n">
        <v>271.85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5" hidden="false" customHeight="true" outlineLevel="0" collapsed="false">
      <c r="A40" s="88" t="s">
        <v>229</v>
      </c>
      <c r="B40" s="88" t="s">
        <v>233</v>
      </c>
      <c r="C40" s="88" t="s">
        <v>219</v>
      </c>
      <c r="D40" s="15" t="s">
        <v>234</v>
      </c>
      <c r="E40" s="16"/>
      <c r="F40" s="16"/>
      <c r="G40" s="86" t="n">
        <f aca="false">H40+I40</f>
        <v>1423.43</v>
      </c>
      <c r="H40" s="16" t="n">
        <v>2.65</v>
      </c>
      <c r="I40" s="16" t="n">
        <v>1420.78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" hidden="false" customHeight="true" outlineLevel="0" collapsed="false">
      <c r="A41" s="88" t="s">
        <v>229</v>
      </c>
      <c r="B41" s="88" t="s">
        <v>233</v>
      </c>
      <c r="C41" s="88" t="s">
        <v>219</v>
      </c>
      <c r="D41" s="15" t="s">
        <v>235</v>
      </c>
      <c r="E41" s="16"/>
      <c r="F41" s="16"/>
      <c r="G41" s="86" t="n">
        <f aca="false">H41+I41</f>
        <v>30.56</v>
      </c>
      <c r="H41" s="16" t="n">
        <v>30.5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" hidden="false" customHeight="true" outlineLevel="0" collapsed="false">
      <c r="A42" s="88" t="s">
        <v>229</v>
      </c>
      <c r="B42" s="88" t="s">
        <v>233</v>
      </c>
      <c r="C42" s="88" t="s">
        <v>219</v>
      </c>
      <c r="D42" s="15" t="s">
        <v>236</v>
      </c>
      <c r="E42" s="16"/>
      <c r="F42" s="16"/>
      <c r="G42" s="86" t="n">
        <f aca="false">H42+I42</f>
        <v>36.89</v>
      </c>
      <c r="H42" s="16" t="n">
        <v>36.89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true" outlineLevel="0" collapsed="false">
      <c r="A43" s="88" t="s">
        <v>229</v>
      </c>
      <c r="B43" s="88" t="s">
        <v>233</v>
      </c>
      <c r="C43" s="88" t="s">
        <v>219</v>
      </c>
      <c r="D43" s="15" t="s">
        <v>238</v>
      </c>
      <c r="E43" s="16"/>
      <c r="F43" s="16"/>
      <c r="G43" s="86" t="n">
        <f aca="false">H43+I43</f>
        <v>59.2</v>
      </c>
      <c r="H43" s="16" t="n">
        <v>59.2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true" outlineLevel="0" collapsed="false">
      <c r="A44" s="88" t="s">
        <v>229</v>
      </c>
      <c r="B44" s="88" t="s">
        <v>233</v>
      </c>
      <c r="C44" s="88" t="s">
        <v>219</v>
      </c>
      <c r="D44" s="15" t="s">
        <v>239</v>
      </c>
      <c r="E44" s="16"/>
      <c r="F44" s="16"/>
      <c r="G44" s="86" t="n">
        <f aca="false">H44+I44</f>
        <v>23.38</v>
      </c>
      <c r="H44" s="16" t="n">
        <v>23.38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5" hidden="false" customHeight="true" outlineLevel="0" collapsed="false">
      <c r="A45" s="88" t="s">
        <v>229</v>
      </c>
      <c r="B45" s="88" t="s">
        <v>233</v>
      </c>
      <c r="C45" s="88" t="s">
        <v>219</v>
      </c>
      <c r="D45" s="15" t="s">
        <v>240</v>
      </c>
      <c r="E45" s="16"/>
      <c r="F45" s="16"/>
      <c r="G45" s="86" t="n">
        <f aca="false">H45+I45</f>
        <v>23.51</v>
      </c>
      <c r="H45" s="16" t="n">
        <v>23.51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5" hidden="false" customHeight="true" outlineLevel="0" collapsed="false">
      <c r="A46" s="88" t="s">
        <v>229</v>
      </c>
      <c r="B46" s="88" t="s">
        <v>233</v>
      </c>
      <c r="C46" s="88" t="s">
        <v>219</v>
      </c>
      <c r="D46" s="15" t="s">
        <v>241</v>
      </c>
      <c r="E46" s="16"/>
      <c r="F46" s="16"/>
      <c r="G46" s="86" t="n">
        <f aca="false">H46+I46</f>
        <v>16.52</v>
      </c>
      <c r="H46" s="16" t="n">
        <v>16.52</v>
      </c>
      <c r="I46" s="16"/>
      <c r="J46" s="16"/>
      <c r="K46" s="16"/>
      <c r="L46" s="16"/>
      <c r="M46" s="89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5" hidden="false" customHeight="true" outlineLevel="0" collapsed="false">
      <c r="A47" s="88" t="s">
        <v>229</v>
      </c>
      <c r="B47" s="88" t="s">
        <v>233</v>
      </c>
      <c r="C47" s="88" t="s">
        <v>219</v>
      </c>
      <c r="D47" s="15" t="s">
        <v>243</v>
      </c>
      <c r="E47" s="16"/>
      <c r="F47" s="16"/>
      <c r="G47" s="86" t="n">
        <f aca="false">H47+I47</f>
        <v>53.97</v>
      </c>
      <c r="H47" s="16" t="n">
        <v>53.97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5" hidden="false" customHeight="true" outlineLevel="0" collapsed="false">
      <c r="A48" s="88" t="s">
        <v>229</v>
      </c>
      <c r="B48" s="88" t="s">
        <v>225</v>
      </c>
      <c r="C48" s="88" t="s">
        <v>219</v>
      </c>
      <c r="D48" s="15" t="s">
        <v>245</v>
      </c>
      <c r="E48" s="16"/>
      <c r="F48" s="16"/>
      <c r="G48" s="86" t="n">
        <f aca="false">H48+I48</f>
        <v>314.09</v>
      </c>
      <c r="H48" s="16" t="n">
        <v>314.09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5" hidden="false" customHeight="true" outlineLevel="0" collapsed="false">
      <c r="A49" s="88"/>
      <c r="B49" s="88"/>
      <c r="C49" s="88"/>
      <c r="D49" s="88" t="s">
        <v>227</v>
      </c>
      <c r="E49" s="16"/>
      <c r="F49" s="16"/>
      <c r="G49" s="86" t="n">
        <f aca="false">H49+I49</f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5" hidden="false" customHeight="true" outlineLevel="0" collapsed="false">
      <c r="A50" s="88"/>
      <c r="B50" s="88"/>
      <c r="C50" s="88"/>
      <c r="D50" s="15" t="s">
        <v>253</v>
      </c>
      <c r="E50" s="16"/>
      <c r="F50" s="16"/>
      <c r="G50" s="86" t="n">
        <f aca="false">H50+I50</f>
        <v>966.49</v>
      </c>
      <c r="H50" s="16" t="n">
        <f aca="false">H51+H52+H53</f>
        <v>722.47</v>
      </c>
      <c r="I50" s="16" t="n">
        <v>244.02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5" hidden="false" customHeight="true" outlineLevel="0" collapsed="false">
      <c r="A51" s="88" t="s">
        <v>254</v>
      </c>
      <c r="B51" s="88" t="s">
        <v>255</v>
      </c>
      <c r="C51" s="88" t="s">
        <v>219</v>
      </c>
      <c r="D51" s="15" t="s">
        <v>256</v>
      </c>
      <c r="E51" s="16"/>
      <c r="F51" s="16"/>
      <c r="G51" s="86" t="n">
        <f aca="false">H51+I51</f>
        <v>20</v>
      </c>
      <c r="H51" s="16" t="n">
        <v>2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5" hidden="false" customHeight="true" outlineLevel="0" collapsed="false">
      <c r="A52" s="88" t="s">
        <v>254</v>
      </c>
      <c r="B52" s="88" t="s">
        <v>255</v>
      </c>
      <c r="C52" s="88" t="s">
        <v>219</v>
      </c>
      <c r="D52" s="15" t="s">
        <v>257</v>
      </c>
      <c r="E52" s="16"/>
      <c r="F52" s="16"/>
      <c r="G52" s="86" t="n">
        <f aca="false">H52+I52</f>
        <v>746.5</v>
      </c>
      <c r="H52" s="16" t="n">
        <v>502.48</v>
      </c>
      <c r="I52" s="16" t="n">
        <v>244.02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5" hidden="false" customHeight="true" outlineLevel="0" collapsed="false">
      <c r="A53" s="90" t="s">
        <v>254</v>
      </c>
      <c r="B53" s="90" t="s">
        <v>225</v>
      </c>
      <c r="C53" s="90" t="s">
        <v>219</v>
      </c>
      <c r="D53" s="91" t="s">
        <v>258</v>
      </c>
      <c r="E53" s="92"/>
      <c r="F53" s="92"/>
      <c r="G53" s="86" t="n">
        <f aca="false">H53+I53</f>
        <v>199.99</v>
      </c>
      <c r="H53" s="92" t="n">
        <v>199.99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</row>
    <row r="54" customFormat="false" ht="15" hidden="false" customHeight="true" outlineLevel="0" collapsed="false">
      <c r="A54" s="93"/>
      <c r="B54" s="93"/>
      <c r="C54" s="93"/>
      <c r="D54" s="93" t="s">
        <v>227</v>
      </c>
      <c r="E54" s="93"/>
      <c r="F54" s="93"/>
      <c r="G54" s="86" t="n">
        <f aca="false">H54+I54</f>
        <v>0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customFormat="false" ht="15" hidden="false" customHeight="true" outlineLevel="0" collapsed="false">
      <c r="A55" s="88"/>
      <c r="B55" s="88"/>
      <c r="C55" s="88"/>
      <c r="D55" s="15" t="s">
        <v>259</v>
      </c>
      <c r="E55" s="16"/>
      <c r="F55" s="16"/>
      <c r="G55" s="86" t="n">
        <f aca="false">H55+I55</f>
        <v>970.78</v>
      </c>
      <c r="H55" s="16"/>
      <c r="I55" s="16" t="n">
        <v>970.78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5" hidden="false" customHeight="true" outlineLevel="0" collapsed="false">
      <c r="A56" s="88" t="s">
        <v>254</v>
      </c>
      <c r="B56" s="88" t="s">
        <v>255</v>
      </c>
      <c r="C56" s="88" t="s">
        <v>219</v>
      </c>
      <c r="D56" s="15" t="s">
        <v>260</v>
      </c>
      <c r="E56" s="16"/>
      <c r="F56" s="16"/>
      <c r="G56" s="86" t="n">
        <f aca="false">H56+I56</f>
        <v>970.78</v>
      </c>
      <c r="H56" s="16"/>
      <c r="I56" s="16" t="n">
        <v>970.78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5" hidden="false" customHeight="true" outlineLevel="0" collapsed="false">
      <c r="A57" s="93"/>
      <c r="B57" s="93"/>
      <c r="C57" s="93"/>
      <c r="D57" s="93" t="s">
        <v>227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S12" activeCellId="0" sqref="AS12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40.82"/>
    <col collapsed="false" customWidth="true" hidden="false" outlineLevel="0" max="5" min="5" style="8" width="11.32"/>
    <col collapsed="false" customWidth="true" hidden="false" outlineLevel="0" max="8" min="6" style="8" width="9.65"/>
    <col collapsed="false" customWidth="true" hidden="false" outlineLevel="0" max="9" min="9" style="8" width="10.5"/>
    <col collapsed="false" customWidth="true" hidden="false" outlineLevel="0" max="111" min="10" style="8" width="9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94" t="s">
        <v>261</v>
      </c>
    </row>
    <row r="2" customFormat="false" ht="20.2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50" t="s">
        <v>263</v>
      </c>
    </row>
    <row r="4" customFormat="false" ht="15" hidden="false" customHeight="true" outlineLevel="0" collapsed="false">
      <c r="A4" s="95" t="s">
        <v>8</v>
      </c>
      <c r="B4" s="95"/>
      <c r="C4" s="95"/>
      <c r="D4" s="95"/>
      <c r="E4" s="95" t="s">
        <v>58</v>
      </c>
      <c r="F4" s="95" t="s">
        <v>264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 t="s">
        <v>265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 t="s">
        <v>266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 t="s">
        <v>267</v>
      </c>
      <c r="BI4" s="95"/>
      <c r="BJ4" s="95"/>
      <c r="BK4" s="95"/>
      <c r="BL4" s="95"/>
      <c r="BM4" s="95" t="s">
        <v>268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 t="s">
        <v>269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 t="s">
        <v>270</v>
      </c>
      <c r="CR4" s="95"/>
      <c r="CS4" s="95"/>
      <c r="CT4" s="95" t="s">
        <v>271</v>
      </c>
      <c r="CU4" s="95"/>
      <c r="CV4" s="95"/>
      <c r="CW4" s="95"/>
      <c r="CX4" s="95"/>
      <c r="CY4" s="95"/>
      <c r="CZ4" s="95" t="s">
        <v>272</v>
      </c>
      <c r="DA4" s="95"/>
      <c r="DB4" s="95"/>
      <c r="DC4" s="95" t="s">
        <v>200</v>
      </c>
      <c r="DD4" s="95"/>
      <c r="DE4" s="95"/>
      <c r="DF4" s="95"/>
      <c r="DG4" s="95"/>
    </row>
    <row r="5" customFormat="false" ht="17.25" hidden="false" customHeight="true" outlineLevel="0" collapsed="false">
      <c r="A5" s="95" t="s">
        <v>68</v>
      </c>
      <c r="B5" s="95"/>
      <c r="C5" s="95"/>
      <c r="D5" s="95" t="s">
        <v>273</v>
      </c>
      <c r="E5" s="95"/>
      <c r="F5" s="95" t="s">
        <v>73</v>
      </c>
      <c r="G5" s="95" t="s">
        <v>274</v>
      </c>
      <c r="H5" s="95" t="s">
        <v>275</v>
      </c>
      <c r="I5" s="95" t="s">
        <v>276</v>
      </c>
      <c r="J5" s="95" t="s">
        <v>277</v>
      </c>
      <c r="K5" s="95" t="s">
        <v>278</v>
      </c>
      <c r="L5" s="95" t="s">
        <v>279</v>
      </c>
      <c r="M5" s="95" t="s">
        <v>280</v>
      </c>
      <c r="N5" s="95" t="s">
        <v>281</v>
      </c>
      <c r="O5" s="95" t="s">
        <v>282</v>
      </c>
      <c r="P5" s="95" t="s">
        <v>283</v>
      </c>
      <c r="Q5" s="95" t="s">
        <v>284</v>
      </c>
      <c r="R5" s="95" t="s">
        <v>285</v>
      </c>
      <c r="S5" s="95" t="s">
        <v>286</v>
      </c>
      <c r="T5" s="95" t="s">
        <v>73</v>
      </c>
      <c r="U5" s="95" t="s">
        <v>287</v>
      </c>
      <c r="V5" s="95" t="s">
        <v>288</v>
      </c>
      <c r="W5" s="95" t="s">
        <v>289</v>
      </c>
      <c r="X5" s="95" t="s">
        <v>290</v>
      </c>
      <c r="Y5" s="95" t="s">
        <v>291</v>
      </c>
      <c r="Z5" s="95" t="s">
        <v>292</v>
      </c>
      <c r="AA5" s="95" t="s">
        <v>293</v>
      </c>
      <c r="AB5" s="95" t="s">
        <v>294</v>
      </c>
      <c r="AC5" s="95" t="s">
        <v>295</v>
      </c>
      <c r="AD5" s="95" t="s">
        <v>296</v>
      </c>
      <c r="AE5" s="95" t="s">
        <v>297</v>
      </c>
      <c r="AF5" s="95" t="s">
        <v>298</v>
      </c>
      <c r="AG5" s="95" t="s">
        <v>299</v>
      </c>
      <c r="AH5" s="95" t="s">
        <v>300</v>
      </c>
      <c r="AI5" s="95" t="s">
        <v>301</v>
      </c>
      <c r="AJ5" s="95" t="s">
        <v>302</v>
      </c>
      <c r="AK5" s="95" t="s">
        <v>303</v>
      </c>
      <c r="AL5" s="95" t="s">
        <v>304</v>
      </c>
      <c r="AM5" s="95" t="s">
        <v>305</v>
      </c>
      <c r="AN5" s="95" t="s">
        <v>306</v>
      </c>
      <c r="AO5" s="95" t="s">
        <v>307</v>
      </c>
      <c r="AP5" s="95" t="s">
        <v>308</v>
      </c>
      <c r="AQ5" s="95" t="s">
        <v>309</v>
      </c>
      <c r="AR5" s="95" t="s">
        <v>310</v>
      </c>
      <c r="AS5" s="95" t="s">
        <v>311</v>
      </c>
      <c r="AT5" s="95" t="s">
        <v>312</v>
      </c>
      <c r="AU5" s="95" t="s">
        <v>313</v>
      </c>
      <c r="AV5" s="95" t="s">
        <v>73</v>
      </c>
      <c r="AW5" s="95" t="s">
        <v>314</v>
      </c>
      <c r="AX5" s="95" t="s">
        <v>315</v>
      </c>
      <c r="AY5" s="95" t="s">
        <v>316</v>
      </c>
      <c r="AZ5" s="95" t="s">
        <v>317</v>
      </c>
      <c r="BA5" s="95" t="s">
        <v>318</v>
      </c>
      <c r="BB5" s="95" t="s">
        <v>319</v>
      </c>
      <c r="BC5" s="95" t="s">
        <v>320</v>
      </c>
      <c r="BD5" s="95" t="s">
        <v>321</v>
      </c>
      <c r="BE5" s="95" t="s">
        <v>322</v>
      </c>
      <c r="BF5" s="95" t="s">
        <v>323</v>
      </c>
      <c r="BG5" s="95" t="s">
        <v>324</v>
      </c>
      <c r="BH5" s="95" t="s">
        <v>73</v>
      </c>
      <c r="BI5" s="95" t="s">
        <v>325</v>
      </c>
      <c r="BJ5" s="95" t="s">
        <v>326</v>
      </c>
      <c r="BK5" s="95" t="s">
        <v>327</v>
      </c>
      <c r="BL5" s="95" t="s">
        <v>328</v>
      </c>
      <c r="BM5" s="95" t="s">
        <v>73</v>
      </c>
      <c r="BN5" s="95" t="s">
        <v>329</v>
      </c>
      <c r="BO5" s="95" t="s">
        <v>330</v>
      </c>
      <c r="BP5" s="95" t="s">
        <v>331</v>
      </c>
      <c r="BQ5" s="95" t="s">
        <v>332</v>
      </c>
      <c r="BR5" s="95" t="s">
        <v>333</v>
      </c>
      <c r="BS5" s="95" t="s">
        <v>334</v>
      </c>
      <c r="BT5" s="95" t="s">
        <v>335</v>
      </c>
      <c r="BU5" s="95" t="s">
        <v>336</v>
      </c>
      <c r="BV5" s="95" t="s">
        <v>337</v>
      </c>
      <c r="BW5" s="95" t="s">
        <v>338</v>
      </c>
      <c r="BX5" s="95" t="s">
        <v>339</v>
      </c>
      <c r="BY5" s="95" t="s">
        <v>340</v>
      </c>
      <c r="BZ5" s="95" t="s">
        <v>73</v>
      </c>
      <c r="CA5" s="95" t="s">
        <v>329</v>
      </c>
      <c r="CB5" s="95" t="s">
        <v>330</v>
      </c>
      <c r="CC5" s="95" t="s">
        <v>331</v>
      </c>
      <c r="CD5" s="95" t="s">
        <v>332</v>
      </c>
      <c r="CE5" s="95" t="s">
        <v>333</v>
      </c>
      <c r="CF5" s="95" t="s">
        <v>334</v>
      </c>
      <c r="CG5" s="95" t="s">
        <v>335</v>
      </c>
      <c r="CH5" s="95" t="s">
        <v>341</v>
      </c>
      <c r="CI5" s="95" t="s">
        <v>342</v>
      </c>
      <c r="CJ5" s="95" t="s">
        <v>343</v>
      </c>
      <c r="CK5" s="95" t="s">
        <v>344</v>
      </c>
      <c r="CL5" s="95" t="s">
        <v>336</v>
      </c>
      <c r="CM5" s="95" t="s">
        <v>337</v>
      </c>
      <c r="CN5" s="95" t="s">
        <v>338</v>
      </c>
      <c r="CO5" s="95" t="s">
        <v>339</v>
      </c>
      <c r="CP5" s="95" t="s">
        <v>345</v>
      </c>
      <c r="CQ5" s="95" t="s">
        <v>73</v>
      </c>
      <c r="CR5" s="95" t="s">
        <v>346</v>
      </c>
      <c r="CS5" s="95" t="s">
        <v>347</v>
      </c>
      <c r="CT5" s="95" t="s">
        <v>73</v>
      </c>
      <c r="CU5" s="95" t="s">
        <v>346</v>
      </c>
      <c r="CV5" s="95" t="s">
        <v>348</v>
      </c>
      <c r="CW5" s="95" t="s">
        <v>349</v>
      </c>
      <c r="CX5" s="95" t="s">
        <v>350</v>
      </c>
      <c r="CY5" s="95" t="s">
        <v>347</v>
      </c>
      <c r="CZ5" s="95" t="s">
        <v>73</v>
      </c>
      <c r="DA5" s="95" t="s">
        <v>351</v>
      </c>
      <c r="DB5" s="95" t="s">
        <v>352</v>
      </c>
      <c r="DC5" s="95" t="s">
        <v>73</v>
      </c>
      <c r="DD5" s="95" t="s">
        <v>353</v>
      </c>
      <c r="DE5" s="95" t="s">
        <v>354</v>
      </c>
      <c r="DF5" s="95" t="s">
        <v>355</v>
      </c>
      <c r="DG5" s="95" t="s">
        <v>200</v>
      </c>
    </row>
    <row r="6" customFormat="false" ht="55.5" hidden="false" customHeight="true" outlineLevel="0" collapsed="false">
      <c r="A6" s="95" t="s">
        <v>78</v>
      </c>
      <c r="B6" s="95" t="s">
        <v>79</v>
      </c>
      <c r="C6" s="95" t="s">
        <v>8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</row>
    <row r="7" customFormat="false" ht="25.15" hidden="false" customHeight="true" outlineLevel="0" collapsed="false">
      <c r="A7" s="95"/>
      <c r="B7" s="95"/>
      <c r="C7" s="95"/>
      <c r="D7" s="96" t="s">
        <v>58</v>
      </c>
      <c r="E7" s="97" t="n">
        <f aca="false">E8+E12+E17+E27+E31+E34+E41+E52+E54</f>
        <v>14223.05</v>
      </c>
      <c r="F7" s="97" t="n">
        <f aca="false">F8+F12+F17+F27+F31+F34+F41+F52+F54</f>
        <v>6551.77</v>
      </c>
      <c r="G7" s="97" t="n">
        <f aca="false">G8+G12+G17+G27+G31+G34+G41+G52+G54</f>
        <v>2032.62</v>
      </c>
      <c r="H7" s="97" t="n">
        <f aca="false">H8+H12+H17+H27+H31+H34+H41+H52+H54</f>
        <v>873.45</v>
      </c>
      <c r="I7" s="97" t="n">
        <f aca="false">I8+I12+I17+I27+I31+I34+I41+I52+I54</f>
        <v>379.92</v>
      </c>
      <c r="J7" s="97" t="n">
        <f aca="false">J8+J12+J17+J27+J31+J34+J41+J52+J54</f>
        <v>0</v>
      </c>
      <c r="K7" s="97" t="n">
        <f aca="false">K8+K12+K17+K27+K31+K34+K41+K52+K54</f>
        <v>700.3</v>
      </c>
      <c r="L7" s="97" t="n">
        <f aca="false">L8+L12+L17+L27+L31+L34+L41+L52+L54</f>
        <v>584.96</v>
      </c>
      <c r="M7" s="97" t="n">
        <f aca="false">M8+M12+M17+M27+M31+M34+M41+M52+M54</f>
        <v>76.76</v>
      </c>
      <c r="N7" s="97" t="n">
        <f aca="false">N8+N12+N17+N27+N31+N34+N41+N52+N54</f>
        <v>295.78</v>
      </c>
      <c r="O7" s="97" t="n">
        <f aca="false">O8+O12+O17+O27+O31+O34+O41+O52+O54</f>
        <v>0</v>
      </c>
      <c r="P7" s="97" t="n">
        <f aca="false">P8+P12+P17+P27+P31+P34+P41+P52+P54</f>
        <v>281.18</v>
      </c>
      <c r="Q7" s="97" t="n">
        <f aca="false">Q8+Q12+Q17+Q27+Q31+Q34+Q41+Q52+Q54</f>
        <v>450.51</v>
      </c>
      <c r="R7" s="97" t="n">
        <f aca="false">R8+R12+R17+R27+R31+R34+R41+R52+R54</f>
        <v>0</v>
      </c>
      <c r="S7" s="97" t="n">
        <f aca="false">S8+S12+S17+S27+S31+S34+S41+S52+S54</f>
        <v>151</v>
      </c>
      <c r="T7" s="97" t="n">
        <f aca="false">T8+T12+T17+T27+T31+T34+T41+T52+T54</f>
        <v>4669.95</v>
      </c>
      <c r="U7" s="97" t="n">
        <f aca="false">U8+U12+U17+U27+U31+U34+U41+U52+U54</f>
        <v>772.48</v>
      </c>
      <c r="V7" s="97" t="n">
        <f aca="false">V8+V12+V17+V27+V31+V34+V41+V52+V54</f>
        <v>188.77</v>
      </c>
      <c r="W7" s="97" t="n">
        <f aca="false">W8+W12+W17+W27+W31+W34+W41+W52+W54</f>
        <v>0</v>
      </c>
      <c r="X7" s="97" t="n">
        <f aca="false">X8+X12+X17+X27+X31+X34+X41+X52+X54</f>
        <v>0</v>
      </c>
      <c r="Y7" s="97" t="n">
        <f aca="false">Y8+Y12+Y17+Y27+Y31+Y34+Y41+Y52+Y54</f>
        <v>32.41</v>
      </c>
      <c r="Z7" s="97" t="n">
        <f aca="false">Z8+Z12+Z17+Z27+Z31+Z34+Z41+Z52+Z54</f>
        <v>28.72</v>
      </c>
      <c r="AA7" s="97" t="n">
        <f aca="false">AA8+AA12+AA17+AA27+AA31+AA34+AA41+AA52+AA54</f>
        <v>80.46</v>
      </c>
      <c r="AB7" s="97" t="n">
        <f aca="false">AB8+AB12+AB17+AB27+AB31+AB34+AB41+AB52+AB54</f>
        <v>0</v>
      </c>
      <c r="AC7" s="97" t="n">
        <f aca="false">AC8+AC12+AC17+AC27+AC31+AC34+AC41+AC52+AC54</f>
        <v>0</v>
      </c>
      <c r="AD7" s="97" t="n">
        <f aca="false">AD8+AD12+AD17+AD27+AD31+AD34+AD41+AD52+AD54</f>
        <v>102.29</v>
      </c>
      <c r="AE7" s="97" t="n">
        <f aca="false">AE8+AE12+AE17+AE27+AE31+AE34+AE41+AE52+AE54</f>
        <v>0</v>
      </c>
      <c r="AF7" s="97" t="n">
        <f aca="false">AF8+AF12+AF17+AF27+AF31+AF34+AF41+AF52+AF54</f>
        <v>2947.9</v>
      </c>
      <c r="AG7" s="97" t="n">
        <f aca="false">AG8+AG12+AG17+AG27+AG31+AG34+AG41+AG52+AG54</f>
        <v>0</v>
      </c>
      <c r="AH7" s="97" t="n">
        <f aca="false">AH8+AH12+AH17+AH27+AH31+AH34+AH41+AH52+AH54</f>
        <v>7.25</v>
      </c>
      <c r="AI7" s="97" t="n">
        <f aca="false">AI8+AI12+AI17+AI27+AI31+AI34+AI41+AI52+AI54</f>
        <v>79.4</v>
      </c>
      <c r="AJ7" s="97" t="n">
        <v>22.5</v>
      </c>
      <c r="AK7" s="97" t="n">
        <f aca="false">AK8+AK12+AK17+AK27+AK31+AK34+AK41+AK52+AK54</f>
        <v>0</v>
      </c>
      <c r="AL7" s="97" t="n">
        <f aca="false">AL8+AL12+AL17+AL27+AL31+AL34+AL41+AL52+AL54</f>
        <v>0</v>
      </c>
      <c r="AM7" s="97" t="n">
        <f aca="false">AM8+AM12+AM17+AM27+AM31+AM34+AM41+AM52+AM54</f>
        <v>0</v>
      </c>
      <c r="AN7" s="97" t="n">
        <f aca="false">AN8+AN12+AN17+AN27+AN31+AN34+AN41+AN52+AN54</f>
        <v>0</v>
      </c>
      <c r="AO7" s="97" t="n">
        <f aca="false">AO8+AO12+AO17+AO27+AO31+AO34+AO41+AO52+AO54</f>
        <v>0</v>
      </c>
      <c r="AP7" s="97" t="n">
        <f aca="false">AP8+AP12+AP17+AP27+AP31+AP34+AP41+AP52+AP54</f>
        <v>40.18</v>
      </c>
      <c r="AQ7" s="97" t="n">
        <f aca="false">AQ8+AQ12+AQ17+AQ27+AQ31+AQ34+AQ41+AQ52+AQ54</f>
        <v>0</v>
      </c>
      <c r="AR7" s="97" t="n">
        <f aca="false">AR8+AR12+AR17+AR27+AR31+AR34+AR41+AR52+AR54</f>
        <v>0</v>
      </c>
      <c r="AS7" s="97" t="n">
        <f aca="false">AS8+AS12+AS17+AS27+AS31+AS34+AS41+AS52+AS54</f>
        <v>108.5</v>
      </c>
      <c r="AT7" s="97" t="n">
        <f aca="false">AT8+AT12+AT17+AT27+AT31+AT34+AT41+AT52+AT54</f>
        <v>0</v>
      </c>
      <c r="AU7" s="97" t="n">
        <f aca="false">AU8+AU12+AU17+AU27+AU31+AU34+AU41+AU52+AU54</f>
        <v>254.46</v>
      </c>
      <c r="AV7" s="97" t="n">
        <f aca="false">AV8+AV12+AV17+AV27+AV31+AV34+AV41+AV52+AV54</f>
        <v>856.71</v>
      </c>
      <c r="AW7" s="97" t="n">
        <f aca="false">AW8+AW12+AW17+AW27+AW31+AW34+AW41+AW52+AW54</f>
        <v>0</v>
      </c>
      <c r="AX7" s="97" t="n">
        <f aca="false">AX8+AX12+AX17+AX27+AX31+AX34+AX41+AX52+AX54</f>
        <v>0</v>
      </c>
      <c r="AY7" s="97" t="n">
        <f aca="false">AY8+AY12+AY17+AY27+AY31+AY34+AY41+AY52+AY54</f>
        <v>0</v>
      </c>
      <c r="AZ7" s="97" t="n">
        <f aca="false">AZ8+AZ12+AZ17+AZ27+AZ31+AZ34+AZ41+AZ52+AZ54</f>
        <v>20.98</v>
      </c>
      <c r="BA7" s="97" t="n">
        <f aca="false">BA8+BA12+BA17+BA27+BA31+BA34+BA41+BA52+BA54</f>
        <v>700.68</v>
      </c>
      <c r="BB7" s="97" t="n">
        <f aca="false">BB8+BB12+BB17+BB27+BB31+BB34+BB41+BB52+BB54</f>
        <v>135.05</v>
      </c>
      <c r="BC7" s="97" t="n">
        <f aca="false">BC8+BC12+BC17+BC27+BC31+BC34+BC41+BC52+BC54</f>
        <v>0</v>
      </c>
      <c r="BD7" s="97" t="n">
        <f aca="false">BD8+BD12+BD17+BD27+BD31+BD34+BD41+BD52+BD54</f>
        <v>0</v>
      </c>
      <c r="BE7" s="97" t="n">
        <f aca="false">BE8+BE12+BE17+BE27+BE31+BE34+BE41+BE52+BE54</f>
        <v>0</v>
      </c>
      <c r="BF7" s="97" t="n">
        <f aca="false">BF8+BF12+BF17+BF27+BF31+BF34+BF41+BF52+BF54</f>
        <v>0</v>
      </c>
      <c r="BG7" s="97" t="n">
        <f aca="false">BG8+BG12+BG17+BG27+BG31+BG34+BG41+BG52+BG54</f>
        <v>0</v>
      </c>
      <c r="BH7" s="97" t="n">
        <f aca="false">BH8+BH12+BH17+BH27+BH31+BH34+BH41+BH52+BH54</f>
        <v>0</v>
      </c>
      <c r="BI7" s="97" t="n">
        <f aca="false">BI8+BI12+BI17+BI27+BI31+BI34+BI41+BI52+BI54</f>
        <v>0</v>
      </c>
      <c r="BJ7" s="97" t="n">
        <f aca="false">BJ8+BJ12+BJ17+BJ27+BJ31+BJ34+BJ41+BJ52+BJ54</f>
        <v>0</v>
      </c>
      <c r="BK7" s="97" t="n">
        <f aca="false">BK8+BK12+BK17+BK27+BK31+BK34+BK41+BK52+BK54</f>
        <v>0</v>
      </c>
      <c r="BL7" s="97" t="n">
        <f aca="false">BL8+BL12+BL17+BL27+BL31+BL34+BL41+BL52+BL54</f>
        <v>0</v>
      </c>
      <c r="BM7" s="97" t="n">
        <f aca="false">BM8+BM12+BM17+BM27+BM31+BM34+BM41+BM52+BM54</f>
        <v>0</v>
      </c>
      <c r="BN7" s="97" t="n">
        <f aca="false">BN8+BN12+BN17+BN27+BN31+BN34+BN41+BN52+BN54</f>
        <v>0</v>
      </c>
      <c r="BO7" s="97" t="n">
        <f aca="false">BO8+BO12+BO17+BO27+BO31+BO34+BO41+BO52+BO54</f>
        <v>0</v>
      </c>
      <c r="BP7" s="97" t="n">
        <f aca="false">BP8+BP12+BP17+BP27+BP31+BP34+BP41+BP52+BP54</f>
        <v>0</v>
      </c>
      <c r="BQ7" s="97" t="n">
        <f aca="false">BQ8+BQ12+BQ17+BQ27+BQ31+BQ34+BQ41+BQ52+BQ54</f>
        <v>0</v>
      </c>
      <c r="BR7" s="97" t="n">
        <f aca="false">BR8+BR12+BR17+BR27+BR31+BR34+BR41+BR52+BR54</f>
        <v>0</v>
      </c>
      <c r="BS7" s="97" t="n">
        <f aca="false">BS8+BS12+BS17+BS27+BS31+BS34+BS41+BS52+BS54</f>
        <v>0</v>
      </c>
      <c r="BT7" s="97" t="n">
        <f aca="false">BT8+BT12+BT17+BT27+BT31+BT34+BT41+BT52+BT54</f>
        <v>0</v>
      </c>
      <c r="BU7" s="97" t="n">
        <f aca="false">BU8+BU12+BU17+BU27+BU31+BU34+BU41+BU52+BU54</f>
        <v>0</v>
      </c>
      <c r="BV7" s="97" t="n">
        <f aca="false">BV8+BV12+BV17+BV27+BV31+BV34+BV41+BV52+BV54</f>
        <v>0</v>
      </c>
      <c r="BW7" s="97" t="n">
        <f aca="false">BW8+BW12+BW17+BW27+BW31+BW34+BW41+BW52+BW54</f>
        <v>0</v>
      </c>
      <c r="BX7" s="97" t="n">
        <f aca="false">BX8+BX12+BX17+BX27+BX31+BX34+BX41+BX52+BX54</f>
        <v>0</v>
      </c>
      <c r="BY7" s="97" t="n">
        <f aca="false">BY8+BY12+BY17+BY27+BY31+BY34+BY41+BY52+BY54</f>
        <v>0</v>
      </c>
      <c r="BZ7" s="97" t="n">
        <f aca="false">BZ8+BZ12+BZ17+BZ27+BZ31+BZ34+BZ41+BZ52+BZ54</f>
        <v>0</v>
      </c>
      <c r="CA7" s="97" t="n">
        <f aca="false">CA8+CA12+CA17+CA27+CA31+CA34+CA41+CA52+CA54</f>
        <v>0</v>
      </c>
      <c r="CB7" s="97" t="n">
        <f aca="false">CB8+CB12+CB17+CB27+CB31+CB34+CB41+CB52+CB54</f>
        <v>0</v>
      </c>
      <c r="CC7" s="97" t="n">
        <f aca="false">CC8+CC12+CC17+CC27+CC31+CC34+CC41+CC52+CC54</f>
        <v>0</v>
      </c>
      <c r="CD7" s="97" t="n">
        <f aca="false">CD8+CD12+CD17+CD27+CD31+CD34+CD41+CD52+CD54</f>
        <v>0</v>
      </c>
      <c r="CE7" s="97" t="n">
        <f aca="false">CE8+CE12+CE17+CE27+CE31+CE34+CE41+CE52+CE54</f>
        <v>0</v>
      </c>
      <c r="CF7" s="97" t="n">
        <f aca="false">CF8+CF12+CF17+CF27+CF31+CF34+CF41+CF52+CF54</f>
        <v>0</v>
      </c>
      <c r="CG7" s="97" t="n">
        <f aca="false">CG8+CG12+CG17+CG27+CG31+CG34+CG41+CG52+CG54</f>
        <v>0</v>
      </c>
      <c r="CH7" s="97" t="n">
        <f aca="false">CH8+CH12+CH17+CH27+CH31+CH34+CH41+CH52+CH54</f>
        <v>0</v>
      </c>
      <c r="CI7" s="97" t="n">
        <f aca="false">CI8+CI12+CI17+CI27+CI31+CI34+CI41+CI52+CI54</f>
        <v>0</v>
      </c>
      <c r="CJ7" s="97" t="n">
        <f aca="false">CJ8+CJ12+CJ17+CJ27+CJ31+CJ34+CJ41+CJ52+CJ54</f>
        <v>0</v>
      </c>
      <c r="CK7" s="97" t="n">
        <f aca="false">CK8+CK12+CK17+CK27+CK31+CK34+CK41+CK52+CK54</f>
        <v>0</v>
      </c>
      <c r="CL7" s="97" t="n">
        <f aca="false">CL8+CL12+CL17+CL27+CL31+CL34+CL41+CL52+CL54</f>
        <v>0</v>
      </c>
      <c r="CM7" s="97" t="n">
        <f aca="false">CM8+CM12+CM17+CM27+CM31+CM34+CM41+CM52+CM54</f>
        <v>0</v>
      </c>
      <c r="CN7" s="97" t="n">
        <f aca="false">CN8+CN12+CN17+CN27+CN31+CN34+CN41+CN52+CN54</f>
        <v>0</v>
      </c>
      <c r="CO7" s="97" t="n">
        <f aca="false">CO8+CO12+CO17+CO27+CO31+CO34+CO41+CO52+CO54</f>
        <v>0</v>
      </c>
      <c r="CP7" s="97" t="n">
        <f aca="false">CP8+CP12+CP17+CP27+CP31+CP34+CP41+CP52+CP54</f>
        <v>0</v>
      </c>
      <c r="CQ7" s="97" t="n">
        <f aca="false">CQ8+CQ12+CQ17+CQ27+CQ31+CQ34+CQ41+CQ52+CQ54</f>
        <v>0</v>
      </c>
      <c r="CR7" s="97" t="n">
        <f aca="false">CR8+CR12+CR17+CR27+CR31+CR34+CR41+CR52+CR54</f>
        <v>0</v>
      </c>
      <c r="CS7" s="97" t="n">
        <f aca="false">CS8+CS12+CS17+CS27+CS31+CS34+CS41+CS52+CS54</f>
        <v>0</v>
      </c>
      <c r="CT7" s="97" t="n">
        <f aca="false">CT8+CT12+CT17+CT27+CT31+CT34+CT41+CT52+CT54</f>
        <v>970.78</v>
      </c>
      <c r="CU7" s="97" t="n">
        <f aca="false">CU8+CU12+CU17+CU27+CU31+CU34+CU41+CU52+CU54</f>
        <v>0</v>
      </c>
      <c r="CV7" s="97" t="n">
        <f aca="false">CV8+CV12+CV17+CV27+CV31+CV34+CV41+CV52+CV54</f>
        <v>0</v>
      </c>
      <c r="CW7" s="97" t="n">
        <f aca="false">CW8+CW12+CW17+CW27+CW31+CW34+CW41+CW52+CW54</f>
        <v>0</v>
      </c>
      <c r="CX7" s="97" t="n">
        <f aca="false">CX8+CX12+CX17+CX27+CX31+CX34+CX41+CX52+CX54</f>
        <v>0</v>
      </c>
      <c r="CY7" s="97" t="n">
        <f aca="false">CY8+CY12+CY17+CY27+CY31+CY34+CY41+CY52+CY54</f>
        <v>970.78</v>
      </c>
      <c r="CZ7" s="97" t="n">
        <f aca="false">CZ8+CZ12+CZ17+CZ27+CZ31+CZ34+CZ41+CZ52+CZ54</f>
        <v>0</v>
      </c>
      <c r="DA7" s="97" t="n">
        <f aca="false">DA8+DA12+DA17+DA27+DA31+DA34+DA41+DA52+DA54</f>
        <v>0</v>
      </c>
      <c r="DB7" s="97" t="n">
        <f aca="false">DB8+DB12+DB17+DB27+DB31+DB34+DB41+DB52+DB54</f>
        <v>0</v>
      </c>
      <c r="DC7" s="97" t="n">
        <f aca="false">DC8+DC12+DC17+DC27+DC31+DC34+DC41+DC52+DC54</f>
        <v>0</v>
      </c>
      <c r="DD7" s="97" t="n">
        <f aca="false">DD8+DD12+DD17+DD27+DD31+DD34+DD41+DD52+DD54</f>
        <v>0</v>
      </c>
      <c r="DE7" s="97" t="n">
        <f aca="false">DE8+DE12+DE17+DE27+DE31+DE34+DE41+DE52+DE54</f>
        <v>0</v>
      </c>
      <c r="DF7" s="97" t="n">
        <f aca="false">DF8+DF12+DF17+DF27+DF31+DF34+DF41+DF52+DF54</f>
        <v>0</v>
      </c>
      <c r="DG7" s="97" t="n">
        <f aca="false">DG8+DG12+DG17+DG27+DG31+DG34+DG41+DG52+DG54</f>
        <v>0</v>
      </c>
    </row>
    <row r="8" s="8" customFormat="true" ht="24.95" hidden="false" customHeight="true" outlineLevel="0" collapsed="false">
      <c r="A8" s="55" t="s">
        <v>81</v>
      </c>
      <c r="B8" s="55"/>
      <c r="C8" s="55"/>
      <c r="D8" s="57" t="s">
        <v>83</v>
      </c>
      <c r="E8" s="58" t="n">
        <v>2840.62</v>
      </c>
      <c r="F8" s="98" t="n">
        <f aca="false">SUM(G8:S8)</f>
        <v>1429.13</v>
      </c>
      <c r="G8" s="99" t="n">
        <f aca="false">G9+G10+G11</f>
        <v>406.83</v>
      </c>
      <c r="H8" s="99" t="n">
        <f aca="false">H9+H10+H11</f>
        <v>335.2</v>
      </c>
      <c r="I8" s="99" t="n">
        <f aca="false">I9+I10+I11</f>
        <v>311.32</v>
      </c>
      <c r="J8" s="99"/>
      <c r="K8" s="99"/>
      <c r="L8" s="99"/>
      <c r="M8" s="99"/>
      <c r="N8" s="99"/>
      <c r="O8" s="99"/>
      <c r="P8" s="99" t="n">
        <f aca="false">P9+P10+P11</f>
        <v>239.38</v>
      </c>
      <c r="Q8" s="99"/>
      <c r="R8" s="99"/>
      <c r="S8" s="99" t="n">
        <f aca="false">S9+S10+S11</f>
        <v>136.4</v>
      </c>
      <c r="T8" s="99" t="n">
        <f aca="false">SUM(U8:AU8)</f>
        <v>1189.47</v>
      </c>
      <c r="U8" s="99" t="n">
        <f aca="false">U9+U10+U11</f>
        <v>264.64</v>
      </c>
      <c r="V8" s="99" t="n">
        <f aca="false">V9+V10+V11</f>
        <v>134.8</v>
      </c>
      <c r="W8" s="99"/>
      <c r="X8" s="99"/>
      <c r="Y8" s="99" t="n">
        <f aca="false">Y9+Y10+Y11</f>
        <v>8.9</v>
      </c>
      <c r="Z8" s="99" t="n">
        <f aca="false">Z9+Z10+Z11</f>
        <v>12.6</v>
      </c>
      <c r="AA8" s="99" t="n">
        <f aca="false">AA9+AA10+AA11</f>
        <v>47.1</v>
      </c>
      <c r="AB8" s="99"/>
      <c r="AC8" s="99"/>
      <c r="AD8" s="99" t="n">
        <f aca="false">AD9+AD10+AD11</f>
        <v>49.7</v>
      </c>
      <c r="AE8" s="99"/>
      <c r="AF8" s="99" t="n">
        <f aca="false">AF9+AF10+AF11</f>
        <v>289.62</v>
      </c>
      <c r="AG8" s="99"/>
      <c r="AH8" s="99" t="n">
        <v>7.25</v>
      </c>
      <c r="AI8" s="99" t="n">
        <f aca="false">AI9+AI10+AI11</f>
        <v>20.2</v>
      </c>
      <c r="AJ8" s="99" t="n">
        <f aca="false">AJ9+AJ10+AJ11</f>
        <v>22.3</v>
      </c>
      <c r="AK8" s="99"/>
      <c r="AL8" s="99"/>
      <c r="AM8" s="99"/>
      <c r="AN8" s="99"/>
      <c r="AO8" s="99"/>
      <c r="AP8" s="99" t="n">
        <f aca="false">AP9+AP10+AP11</f>
        <v>16.8</v>
      </c>
      <c r="AQ8" s="99"/>
      <c r="AR8" s="99" t="n">
        <f aca="false">AR9+AR10+AR11</f>
        <v>0</v>
      </c>
      <c r="AS8" s="99" t="n">
        <f aca="false">AS9+AS10+AS11</f>
        <v>89.4</v>
      </c>
      <c r="AT8" s="99"/>
      <c r="AU8" s="99" t="n">
        <f aca="false">AU9+AU10+AU11</f>
        <v>226.16</v>
      </c>
      <c r="AV8" s="99" t="n">
        <f aca="false">SUM(AW8:BG8)</f>
        <v>133.58</v>
      </c>
      <c r="AW8" s="99"/>
      <c r="AX8" s="99"/>
      <c r="AY8" s="99"/>
      <c r="AZ8" s="99"/>
      <c r="BA8" s="99" t="n">
        <f aca="false">BA9+BA10+BA11</f>
        <v>133.58</v>
      </c>
      <c r="BB8" s="99"/>
      <c r="BC8" s="99"/>
      <c r="BD8" s="99"/>
      <c r="BE8" s="99"/>
      <c r="BF8" s="99"/>
      <c r="BG8" s="99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</row>
    <row r="9" customFormat="false" ht="24.95" hidden="false" customHeight="true" outlineLevel="0" collapsed="false">
      <c r="A9" s="62" t="s">
        <v>84</v>
      </c>
      <c r="B9" s="62"/>
      <c r="C9" s="62"/>
      <c r="D9" s="63" t="s">
        <v>356</v>
      </c>
      <c r="E9" s="58" t="n">
        <v>2766.18</v>
      </c>
      <c r="F9" s="98" t="n">
        <f aca="false">SUM(G9:S9)</f>
        <v>1362.09</v>
      </c>
      <c r="G9" s="101" t="n">
        <v>378.67</v>
      </c>
      <c r="H9" s="102" t="n">
        <v>316.5</v>
      </c>
      <c r="I9" s="103" t="n">
        <v>300.92</v>
      </c>
      <c r="J9" s="104"/>
      <c r="K9" s="105"/>
      <c r="L9" s="100"/>
      <c r="M9" s="100"/>
      <c r="N9" s="100"/>
      <c r="O9" s="100"/>
      <c r="P9" s="100" t="n">
        <v>231.2</v>
      </c>
      <c r="Q9" s="100"/>
      <c r="R9" s="100"/>
      <c r="S9" s="100" t="n">
        <v>134.8</v>
      </c>
      <c r="T9" s="99" t="n">
        <f aca="false">SUM(U9:AU9)</f>
        <v>1404.09</v>
      </c>
      <c r="U9" s="100" t="n">
        <v>263.34</v>
      </c>
      <c r="V9" s="100" t="n">
        <v>134.8</v>
      </c>
      <c r="W9" s="100"/>
      <c r="X9" s="100"/>
      <c r="Y9" s="100" t="n">
        <v>8.9</v>
      </c>
      <c r="Z9" s="100" t="n">
        <v>12.6</v>
      </c>
      <c r="AA9" s="100" t="n">
        <v>45.8</v>
      </c>
      <c r="AB9" s="100"/>
      <c r="AC9" s="100"/>
      <c r="AD9" s="100" t="n">
        <v>48.2</v>
      </c>
      <c r="AE9" s="100"/>
      <c r="AF9" s="100" t="n">
        <v>289.62</v>
      </c>
      <c r="AG9" s="100"/>
      <c r="AH9" s="100" t="n">
        <v>2.62</v>
      </c>
      <c r="AI9" s="100" t="n">
        <v>20.2</v>
      </c>
      <c r="AJ9" s="100" t="n">
        <v>22.3</v>
      </c>
      <c r="AK9" s="100"/>
      <c r="AL9" s="100"/>
      <c r="AM9" s="100"/>
      <c r="AN9" s="100" t="n">
        <v>226.65</v>
      </c>
      <c r="AO9" s="100"/>
      <c r="AP9" s="100" t="n">
        <v>16.8</v>
      </c>
      <c r="AQ9" s="100"/>
      <c r="AR9" s="100"/>
      <c r="AS9" s="106" t="n">
        <v>86.1</v>
      </c>
      <c r="AT9" s="100"/>
      <c r="AU9" s="100" t="n">
        <v>226.16</v>
      </c>
      <c r="AV9" s="99" t="n">
        <f aca="false">SUM(AW9:BG9)</f>
        <v>133.58</v>
      </c>
      <c r="AW9" s="100"/>
      <c r="AX9" s="100"/>
      <c r="AY9" s="100"/>
      <c r="AZ9" s="100"/>
      <c r="BA9" s="100" t="n">
        <v>133.58</v>
      </c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</row>
    <row r="10" customFormat="false" ht="24.95" hidden="false" customHeight="true" outlineLevel="0" collapsed="false">
      <c r="A10" s="62" t="s">
        <v>86</v>
      </c>
      <c r="B10" s="62"/>
      <c r="C10" s="62"/>
      <c r="D10" s="65" t="s">
        <v>357</v>
      </c>
      <c r="E10" s="58" t="n">
        <v>48.66</v>
      </c>
      <c r="F10" s="98" t="n">
        <v>41.26</v>
      </c>
      <c r="G10" s="102" t="n">
        <v>19.26</v>
      </c>
      <c r="H10" s="102" t="n">
        <v>7.2</v>
      </c>
      <c r="I10" s="103" t="n">
        <v>10.4</v>
      </c>
      <c r="J10" s="104"/>
      <c r="K10" s="105"/>
      <c r="L10" s="100"/>
      <c r="M10" s="100"/>
      <c r="N10" s="100"/>
      <c r="O10" s="100"/>
      <c r="P10" s="100" t="n">
        <v>2.8</v>
      </c>
      <c r="Q10" s="100"/>
      <c r="R10" s="100"/>
      <c r="S10" s="100" t="n">
        <v>1.6</v>
      </c>
      <c r="T10" s="99" t="n">
        <f aca="false">SUM(U10:AU10)</f>
        <v>7.4</v>
      </c>
      <c r="U10" s="100" t="n">
        <v>1.3</v>
      </c>
      <c r="V10" s="100"/>
      <c r="W10" s="100"/>
      <c r="X10" s="100"/>
      <c r="Y10" s="100"/>
      <c r="Z10" s="100"/>
      <c r="AA10" s="100" t="n">
        <v>1.3</v>
      </c>
      <c r="AB10" s="100"/>
      <c r="AC10" s="100"/>
      <c r="AD10" s="100" t="n">
        <v>1.5</v>
      </c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6" t="n">
        <v>3.3</v>
      </c>
      <c r="AT10" s="100"/>
      <c r="AU10" s="100"/>
      <c r="AV10" s="99" t="n">
        <f aca="false">SUM(AW10:BG10)</f>
        <v>0</v>
      </c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</row>
    <row r="11" customFormat="false" ht="24.95" hidden="false" customHeight="true" outlineLevel="0" collapsed="false">
      <c r="A11" s="62" t="s">
        <v>88</v>
      </c>
      <c r="B11" s="62"/>
      <c r="C11" s="62"/>
      <c r="D11" s="65" t="s">
        <v>358</v>
      </c>
      <c r="E11" s="58" t="n">
        <v>25.78</v>
      </c>
      <c r="F11" s="98" t="n">
        <f aca="false">SUM(G11:S11)</f>
        <v>25.78</v>
      </c>
      <c r="G11" s="102" t="n">
        <v>8.9</v>
      </c>
      <c r="H11" s="102" t="n">
        <v>11.5</v>
      </c>
      <c r="I11" s="103"/>
      <c r="J11" s="104"/>
      <c r="K11" s="105"/>
      <c r="L11" s="100"/>
      <c r="M11" s="100"/>
      <c r="N11" s="100"/>
      <c r="O11" s="100"/>
      <c r="P11" s="100" t="n">
        <v>5.38</v>
      </c>
      <c r="Q11" s="100"/>
      <c r="R11" s="100"/>
      <c r="S11" s="100"/>
      <c r="T11" s="99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6"/>
      <c r="AT11" s="100"/>
      <c r="AU11" s="100"/>
      <c r="AV11" s="99" t="n">
        <f aca="false">SUM(AW11:BG11)</f>
        <v>0</v>
      </c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</row>
    <row r="12" s="8" customFormat="true" ht="24.95" hidden="false" customHeight="true" outlineLevel="0" collapsed="false">
      <c r="A12" s="62" t="s">
        <v>90</v>
      </c>
      <c r="B12" s="62"/>
      <c r="C12" s="62"/>
      <c r="D12" s="65" t="s">
        <v>91</v>
      </c>
      <c r="E12" s="58" t="n">
        <v>4581.13</v>
      </c>
      <c r="F12" s="98" t="n">
        <f aca="false">SUM(G12:S12)</f>
        <v>2795.34</v>
      </c>
      <c r="G12" s="102" t="n">
        <v>1571.09</v>
      </c>
      <c r="H12" s="102" t="n">
        <v>523.15</v>
      </c>
      <c r="I12" s="103"/>
      <c r="J12" s="104"/>
      <c r="K12" s="105" t="n">
        <v>668.5</v>
      </c>
      <c r="L12" s="100"/>
      <c r="M12" s="100"/>
      <c r="N12" s="100"/>
      <c r="O12" s="100"/>
      <c r="P12" s="100" t="n">
        <v>32.6</v>
      </c>
      <c r="Q12" s="100"/>
      <c r="R12" s="100"/>
      <c r="S12" s="100"/>
      <c r="T12" s="99" t="n">
        <f aca="false">SUM(U12:AU12)</f>
        <v>872.96</v>
      </c>
      <c r="U12" s="100" t="n">
        <v>171.85</v>
      </c>
      <c r="V12" s="100" t="n">
        <v>53.97</v>
      </c>
      <c r="W12" s="100"/>
      <c r="X12" s="100"/>
      <c r="Y12" s="100" t="n">
        <v>23.51</v>
      </c>
      <c r="Z12" s="100" t="n">
        <v>16.12</v>
      </c>
      <c r="AA12" s="100" t="n">
        <v>30.56</v>
      </c>
      <c r="AB12" s="100"/>
      <c r="AC12" s="100"/>
      <c r="AD12" s="100" t="n">
        <v>36.89</v>
      </c>
      <c r="AE12" s="100"/>
      <c r="AF12" s="100" t="n">
        <v>452.65</v>
      </c>
      <c r="AG12" s="100"/>
      <c r="AH12" s="100"/>
      <c r="AI12" s="100" t="n">
        <v>59.2</v>
      </c>
      <c r="AJ12" s="100" t="n">
        <v>4.83</v>
      </c>
      <c r="AK12" s="100"/>
      <c r="AL12" s="100"/>
      <c r="AM12" s="100"/>
      <c r="AN12" s="100"/>
      <c r="AO12" s="100"/>
      <c r="AP12" s="100" t="n">
        <v>23.38</v>
      </c>
      <c r="AQ12" s="100"/>
      <c r="AR12" s="100"/>
      <c r="AS12" s="100"/>
      <c r="AT12" s="100"/>
      <c r="AU12" s="100"/>
      <c r="AV12" s="99" t="n">
        <f aca="false">SUM(AW12:BG12)</f>
        <v>0</v>
      </c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</row>
    <row r="13" customFormat="false" ht="24.95" hidden="false" customHeight="true" outlineLevel="0" collapsed="false">
      <c r="A13" s="62" t="s">
        <v>92</v>
      </c>
      <c r="B13" s="62"/>
      <c r="C13" s="62"/>
      <c r="D13" s="65" t="s">
        <v>93</v>
      </c>
      <c r="E13" s="58" t="n">
        <v>4581.13</v>
      </c>
      <c r="F13" s="98" t="n">
        <f aca="false">SUM(G13:S13)</f>
        <v>2795.34</v>
      </c>
      <c r="G13" s="102" t="n">
        <f aca="false">G14+G15+G16</f>
        <v>1571.09</v>
      </c>
      <c r="H13" s="102" t="n">
        <f aca="false">H14+H15+H16</f>
        <v>523.15</v>
      </c>
      <c r="I13" s="102"/>
      <c r="J13" s="102"/>
      <c r="K13" s="102" t="n">
        <f aca="false">K14+K15+K16</f>
        <v>668.5</v>
      </c>
      <c r="L13" s="102"/>
      <c r="M13" s="102"/>
      <c r="N13" s="102"/>
      <c r="O13" s="102"/>
      <c r="P13" s="102" t="n">
        <f aca="false">P14+P15+P16</f>
        <v>32.6</v>
      </c>
      <c r="Q13" s="102"/>
      <c r="R13" s="102"/>
      <c r="S13" s="102"/>
      <c r="T13" s="99" t="n">
        <f aca="false">SUM(U13:AU13)</f>
        <v>1516.9</v>
      </c>
      <c r="U13" s="102" t="n">
        <f aca="false">U14+U15+U16</f>
        <v>171.85</v>
      </c>
      <c r="V13" s="102" t="n">
        <f aca="false">V14+V15+V16</f>
        <v>53.97</v>
      </c>
      <c r="W13" s="102"/>
      <c r="X13" s="102"/>
      <c r="Y13" s="102" t="n">
        <f aca="false">Y14+Y15+Y16</f>
        <v>23.51</v>
      </c>
      <c r="Z13" s="102" t="n">
        <f aca="false">Z14+Z15+Z16</f>
        <v>16.12</v>
      </c>
      <c r="AA13" s="102" t="n">
        <f aca="false">AA14+AA15+AA16</f>
        <v>30.56</v>
      </c>
      <c r="AB13" s="102"/>
      <c r="AC13" s="102"/>
      <c r="AD13" s="102" t="n">
        <f aca="false">AD14+AD15+AD16</f>
        <v>36.89</v>
      </c>
      <c r="AE13" s="102"/>
      <c r="AF13" s="102" t="n">
        <f aca="false">AF14+AF15+AF16</f>
        <v>1096.59</v>
      </c>
      <c r="AG13" s="102"/>
      <c r="AH13" s="102"/>
      <c r="AI13" s="102" t="n">
        <f aca="false">AI14+AI15+AI16</f>
        <v>59.2</v>
      </c>
      <c r="AJ13" s="102" t="n">
        <f aca="false">AJ14+AJ15+AJ16</f>
        <v>4.83</v>
      </c>
      <c r="AK13" s="102"/>
      <c r="AL13" s="102"/>
      <c r="AM13" s="102"/>
      <c r="AN13" s="102"/>
      <c r="AO13" s="102"/>
      <c r="AP13" s="102" t="n">
        <f aca="false">AP14+AP15+AP16</f>
        <v>23.38</v>
      </c>
      <c r="AQ13" s="102"/>
      <c r="AR13" s="102"/>
      <c r="AS13" s="102"/>
      <c r="AT13" s="102"/>
      <c r="AU13" s="102"/>
      <c r="AV13" s="99" t="n">
        <f aca="false">SUM(AW13:BG13)</f>
        <v>0</v>
      </c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</row>
    <row r="14" customFormat="false" ht="24.95" hidden="false" customHeight="true" outlineLevel="0" collapsed="false">
      <c r="A14" s="62" t="s">
        <v>94</v>
      </c>
      <c r="B14" s="62"/>
      <c r="C14" s="62"/>
      <c r="D14" s="65" t="s">
        <v>95</v>
      </c>
      <c r="E14" s="58" t="n">
        <v>550.79</v>
      </c>
      <c r="F14" s="98" t="n">
        <f aca="false">SUM(G14:S14)</f>
        <v>245.4</v>
      </c>
      <c r="G14" s="107" t="n">
        <v>136.69</v>
      </c>
      <c r="H14" s="107" t="n">
        <v>13.51</v>
      </c>
      <c r="I14" s="103"/>
      <c r="J14" s="104"/>
      <c r="K14" s="105" t="n">
        <v>91.6</v>
      </c>
      <c r="L14" s="100"/>
      <c r="M14" s="100"/>
      <c r="N14" s="100"/>
      <c r="O14" s="100"/>
      <c r="P14" s="100" t="n">
        <v>3.6</v>
      </c>
      <c r="Q14" s="100"/>
      <c r="R14" s="100"/>
      <c r="S14" s="100"/>
      <c r="T14" s="99" t="n">
        <f aca="false">SUM(U14:AU14)</f>
        <v>305.39</v>
      </c>
      <c r="U14" s="100" t="n">
        <v>23.43</v>
      </c>
      <c r="V14" s="106" t="n">
        <v>7.21</v>
      </c>
      <c r="W14" s="100"/>
      <c r="X14" s="100"/>
      <c r="Y14" s="100" t="n">
        <v>3.52</v>
      </c>
      <c r="Z14" s="100" t="n">
        <v>2.05</v>
      </c>
      <c r="AA14" s="103" t="n">
        <v>1.8</v>
      </c>
      <c r="AB14" s="104"/>
      <c r="AC14" s="105"/>
      <c r="AD14" s="108" t="n">
        <v>3.65</v>
      </c>
      <c r="AE14" s="104"/>
      <c r="AF14" s="109" t="n">
        <v>252.01</v>
      </c>
      <c r="AG14" s="100"/>
      <c r="AH14" s="100"/>
      <c r="AI14" s="106" t="n">
        <v>5.56</v>
      </c>
      <c r="AJ14" s="106" t="n">
        <v>0.6</v>
      </c>
      <c r="AK14" s="100"/>
      <c r="AL14" s="100"/>
      <c r="AM14" s="100"/>
      <c r="AN14" s="100"/>
      <c r="AO14" s="100"/>
      <c r="AP14" s="110" t="n">
        <v>5.56</v>
      </c>
      <c r="AQ14" s="100"/>
      <c r="AR14" s="100"/>
      <c r="AS14" s="100"/>
      <c r="AT14" s="100"/>
      <c r="AU14" s="100"/>
      <c r="AV14" s="99" t="n">
        <f aca="false">SUM(AW14:BG14)</f>
        <v>0</v>
      </c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</row>
    <row r="15" customFormat="false" ht="24.95" hidden="false" customHeight="true" outlineLevel="0" collapsed="false">
      <c r="A15" s="62" t="s">
        <v>96</v>
      </c>
      <c r="B15" s="62"/>
      <c r="C15" s="62"/>
      <c r="D15" s="65" t="s">
        <v>97</v>
      </c>
      <c r="E15" s="58" t="n">
        <v>3165.24</v>
      </c>
      <c r="F15" s="98" t="n">
        <f aca="false">SUM(G15:S15)</f>
        <v>1934.4</v>
      </c>
      <c r="G15" s="99" t="n">
        <v>1085.64</v>
      </c>
      <c r="H15" s="99" t="n">
        <v>459.96</v>
      </c>
      <c r="I15" s="111"/>
      <c r="J15" s="104"/>
      <c r="K15" s="105" t="n">
        <v>368.3</v>
      </c>
      <c r="L15" s="100"/>
      <c r="M15" s="100"/>
      <c r="N15" s="100"/>
      <c r="O15" s="100"/>
      <c r="P15" s="100" t="n">
        <v>20.5</v>
      </c>
      <c r="Q15" s="100"/>
      <c r="R15" s="100"/>
      <c r="S15" s="100"/>
      <c r="T15" s="99" t="n">
        <f aca="false">SUM(U15:AU15)</f>
        <v>1230.84</v>
      </c>
      <c r="U15" s="100" t="n">
        <v>98.92</v>
      </c>
      <c r="V15" s="106" t="n">
        <v>34.17</v>
      </c>
      <c r="W15" s="100"/>
      <c r="X15" s="100"/>
      <c r="Y15" s="100" t="n">
        <v>11.32</v>
      </c>
      <c r="Z15" s="100" t="n">
        <v>10.53</v>
      </c>
      <c r="AA15" s="103" t="n">
        <v>23.54</v>
      </c>
      <c r="AB15" s="104"/>
      <c r="AC15" s="105"/>
      <c r="AD15" s="108" t="n">
        <v>25.03</v>
      </c>
      <c r="AE15" s="104"/>
      <c r="AF15" s="109" t="n">
        <v>708.44</v>
      </c>
      <c r="AG15" s="100"/>
      <c r="AH15" s="100"/>
      <c r="AI15" s="106" t="n">
        <v>36.84</v>
      </c>
      <c r="AJ15" s="106" t="n">
        <v>2.85</v>
      </c>
      <c r="AK15" s="100"/>
      <c r="AL15" s="100"/>
      <c r="AM15" s="100"/>
      <c r="AN15" s="100" t="n">
        <v>268.89</v>
      </c>
      <c r="AO15" s="100"/>
      <c r="AP15" s="106" t="n">
        <v>10.31</v>
      </c>
      <c r="AQ15" s="100"/>
      <c r="AR15" s="100"/>
      <c r="AS15" s="100"/>
      <c r="AT15" s="100"/>
      <c r="AU15" s="100"/>
      <c r="AV15" s="99" t="n">
        <f aca="false">SUM(AW15:BG15)</f>
        <v>0</v>
      </c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</row>
    <row r="16" customFormat="false" ht="24.95" hidden="false" customHeight="true" outlineLevel="0" collapsed="false">
      <c r="A16" s="62" t="s">
        <v>98</v>
      </c>
      <c r="B16" s="62"/>
      <c r="C16" s="62"/>
      <c r="D16" s="65" t="s">
        <v>99</v>
      </c>
      <c r="E16" s="58" t="n">
        <v>865.1</v>
      </c>
      <c r="F16" s="98" t="n">
        <f aca="false">SUM(G16:S16)</f>
        <v>615.54</v>
      </c>
      <c r="G16" s="101" t="n">
        <v>348.76</v>
      </c>
      <c r="H16" s="101" t="n">
        <v>49.68</v>
      </c>
      <c r="I16" s="103"/>
      <c r="J16" s="104"/>
      <c r="K16" s="105" t="n">
        <v>208.6</v>
      </c>
      <c r="L16" s="100"/>
      <c r="M16" s="100"/>
      <c r="N16" s="100"/>
      <c r="O16" s="100"/>
      <c r="P16" s="100" t="n">
        <v>8.5</v>
      </c>
      <c r="Q16" s="100"/>
      <c r="R16" s="100"/>
      <c r="S16" s="100"/>
      <c r="T16" s="99" t="n">
        <f aca="false">SUM(U16:AU16)</f>
        <v>249.56</v>
      </c>
      <c r="U16" s="100" t="n">
        <v>49.5</v>
      </c>
      <c r="V16" s="106" t="n">
        <v>12.59</v>
      </c>
      <c r="W16" s="100"/>
      <c r="X16" s="100"/>
      <c r="Y16" s="100" t="n">
        <v>8.67</v>
      </c>
      <c r="Z16" s="100" t="n">
        <v>3.54</v>
      </c>
      <c r="AA16" s="103" t="n">
        <v>5.22</v>
      </c>
      <c r="AB16" s="104"/>
      <c r="AC16" s="105"/>
      <c r="AD16" s="108" t="n">
        <v>8.21</v>
      </c>
      <c r="AE16" s="104"/>
      <c r="AF16" s="109" t="n">
        <v>136.14</v>
      </c>
      <c r="AG16" s="100"/>
      <c r="AH16" s="100"/>
      <c r="AI16" s="106" t="n">
        <v>16.8</v>
      </c>
      <c r="AJ16" s="106" t="n">
        <v>1.38</v>
      </c>
      <c r="AK16" s="100"/>
      <c r="AL16" s="100"/>
      <c r="AM16" s="100"/>
      <c r="AN16" s="100"/>
      <c r="AO16" s="100"/>
      <c r="AP16" s="106" t="n">
        <v>7.51</v>
      </c>
      <c r="AQ16" s="100"/>
      <c r="AR16" s="100"/>
      <c r="AS16" s="100"/>
      <c r="AT16" s="100"/>
      <c r="AU16" s="100"/>
      <c r="AV16" s="99" t="n">
        <f aca="false">SUM(AW16:BG16)</f>
        <v>0</v>
      </c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</row>
    <row r="17" s="8" customFormat="true" ht="24.95" hidden="false" customHeight="true" outlineLevel="0" collapsed="false">
      <c r="A17" s="62" t="s">
        <v>100</v>
      </c>
      <c r="B17" s="62"/>
      <c r="C17" s="62"/>
      <c r="D17" s="65" t="s">
        <v>101</v>
      </c>
      <c r="E17" s="58" t="n">
        <f aca="false">E18+E20+E23+E25</f>
        <v>798.17</v>
      </c>
      <c r="F17" s="98" t="n">
        <f aca="false">F18+F20+F23+F25</f>
        <v>723.12</v>
      </c>
      <c r="G17" s="98" t="n">
        <f aca="false">G18+G20+G23+G25</f>
        <v>22.6</v>
      </c>
      <c r="H17" s="98" t="n">
        <f aca="false">H18+H20+H23+H25</f>
        <v>5.3</v>
      </c>
      <c r="I17" s="98" t="n">
        <f aca="false">I18+I20+I23+I25</f>
        <v>12.2</v>
      </c>
      <c r="J17" s="98" t="n">
        <f aca="false">J18+J20+J23+J25</f>
        <v>0</v>
      </c>
      <c r="K17" s="98" t="n">
        <f aca="false">K18+K20+K23+K25</f>
        <v>14.2</v>
      </c>
      <c r="L17" s="98" t="n">
        <f aca="false">L18+L20+L23+L25</f>
        <v>584.96</v>
      </c>
      <c r="M17" s="98" t="n">
        <f aca="false">M18+M20+M23+M25</f>
        <v>76.76</v>
      </c>
      <c r="N17" s="98" t="n">
        <f aca="false">N18+N20+N23+N25</f>
        <v>0</v>
      </c>
      <c r="O17" s="98" t="n">
        <f aca="false">O18+O20+O23+O25</f>
        <v>0</v>
      </c>
      <c r="P17" s="98" t="n">
        <f aca="false">P18+P20+P23+P25</f>
        <v>3.3</v>
      </c>
      <c r="Q17" s="98" t="n">
        <f aca="false">Q18+Q20+Q23+Q25</f>
        <v>0</v>
      </c>
      <c r="R17" s="98" t="n">
        <f aca="false">R18+R20+R23+R25</f>
        <v>0</v>
      </c>
      <c r="S17" s="98" t="n">
        <f aca="false">S18+S20+S23+S25</f>
        <v>3.8</v>
      </c>
      <c r="T17" s="98" t="n">
        <f aca="false">T18+T20+T23+T25</f>
        <v>6.43</v>
      </c>
      <c r="U17" s="98" t="n">
        <f aca="false">U18+U20+U23+U25</f>
        <v>2.23</v>
      </c>
      <c r="V17" s="98" t="n">
        <f aca="false">V18+V20+V23+V25</f>
        <v>0</v>
      </c>
      <c r="W17" s="98" t="n">
        <f aca="false">W18+W20+W23+W25</f>
        <v>0</v>
      </c>
      <c r="X17" s="98" t="n">
        <f aca="false">X18+X20+X23+X25</f>
        <v>0</v>
      </c>
      <c r="Y17" s="98" t="n">
        <f aca="false">Y18+Y20+Y23+Y25</f>
        <v>0</v>
      </c>
      <c r="Z17" s="98" t="n">
        <f aca="false">Z18+Z20+Z23+Z25</f>
        <v>0</v>
      </c>
      <c r="AA17" s="98" t="n">
        <f aca="false">AA18+AA20+AA23+AA25</f>
        <v>1.6</v>
      </c>
      <c r="AB17" s="98" t="n">
        <f aca="false">AB18+AB20+AB23+AB25</f>
        <v>0</v>
      </c>
      <c r="AC17" s="98" t="n">
        <f aca="false">AC18+AC20+AC23+AC25</f>
        <v>0</v>
      </c>
      <c r="AD17" s="98" t="n">
        <f aca="false">AD18+AD20+AD23+AD25</f>
        <v>0.8</v>
      </c>
      <c r="AE17" s="98" t="n">
        <f aca="false">AE18+AE20+AE23+AE25</f>
        <v>0</v>
      </c>
      <c r="AF17" s="98" t="n">
        <f aca="false">AF18+AF20+AF23+AF25</f>
        <v>0</v>
      </c>
      <c r="AG17" s="98" t="n">
        <f aca="false">AG18+AG20+AG23+AG25</f>
        <v>0</v>
      </c>
      <c r="AH17" s="98" t="n">
        <f aca="false">AH18+AH20+AH23+AH25</f>
        <v>0</v>
      </c>
      <c r="AI17" s="98" t="n">
        <f aca="false">AI18+AI20+AI23+AI25</f>
        <v>0</v>
      </c>
      <c r="AJ17" s="98" t="n">
        <f aca="false">AJ18+AJ20+AJ23+AJ25</f>
        <v>0</v>
      </c>
      <c r="AK17" s="98" t="n">
        <f aca="false">AK18+AK20+AK23+AK25</f>
        <v>0</v>
      </c>
      <c r="AL17" s="98" t="n">
        <f aca="false">AL18+AL20+AL23+AL25</f>
        <v>0</v>
      </c>
      <c r="AM17" s="98" t="n">
        <f aca="false">AM18+AM20+AM23+AM25</f>
        <v>0</v>
      </c>
      <c r="AN17" s="98" t="n">
        <f aca="false">AN18+AN20+AN23+AN25</f>
        <v>0</v>
      </c>
      <c r="AO17" s="98" t="n">
        <f aca="false">AO18+AO20+AO23+AO25</f>
        <v>0</v>
      </c>
      <c r="AP17" s="98" t="n">
        <f aca="false">AP18+AP20+AP23+AP25</f>
        <v>0</v>
      </c>
      <c r="AQ17" s="98" t="n">
        <f aca="false">AQ18+AQ20+AQ23+AQ25</f>
        <v>0</v>
      </c>
      <c r="AR17" s="98" t="n">
        <f aca="false">AR18+AR20+AR23+AR25</f>
        <v>0</v>
      </c>
      <c r="AS17" s="98" t="n">
        <f aca="false">AS18+AS20+AS23+AS25</f>
        <v>1.8</v>
      </c>
      <c r="AT17" s="98" t="n">
        <f aca="false">AT18+AT20+AT23+AT25</f>
        <v>0</v>
      </c>
      <c r="AU17" s="98" t="n">
        <f aca="false">AU18+AU20+AU23+AU25</f>
        <v>0</v>
      </c>
      <c r="AV17" s="98" t="n">
        <f aca="false">AV18+AV20+AV23+AV25</f>
        <v>156.03</v>
      </c>
      <c r="AW17" s="98" t="n">
        <f aca="false">AW18+AW20+AW23+AW25</f>
        <v>0</v>
      </c>
      <c r="AX17" s="98" t="n">
        <f aca="false">AX18+AX20+AX23+AX25</f>
        <v>0</v>
      </c>
      <c r="AY17" s="98" t="n">
        <f aca="false">AY18+AY20+AY23+AY25</f>
        <v>0</v>
      </c>
      <c r="AZ17" s="98" t="n">
        <f aca="false">AZ18+AZ20+AZ23+AZ25</f>
        <v>20.98</v>
      </c>
      <c r="BA17" s="98" t="n">
        <f aca="false">BA18+BA20+BA23+BA25</f>
        <v>0</v>
      </c>
      <c r="BB17" s="98" t="n">
        <f aca="false">BB18+BB20+BB23+BB25</f>
        <v>135.05</v>
      </c>
      <c r="BC17" s="98" t="n">
        <f aca="false">BC18+BC20+BC23+BC25</f>
        <v>0</v>
      </c>
      <c r="BD17" s="98" t="n">
        <f aca="false">BD18+BD20+BD23+BD25</f>
        <v>0</v>
      </c>
      <c r="BE17" s="98" t="n">
        <f aca="false">BE18+BE20+BE23+BE25</f>
        <v>0</v>
      </c>
      <c r="BF17" s="98" t="n">
        <f aca="false">BF18+BF20+BF23+BF25</f>
        <v>0</v>
      </c>
      <c r="BG17" s="98" t="n">
        <f aca="false">BG18+BG20+BG23+BG25</f>
        <v>0</v>
      </c>
      <c r="BH17" s="98" t="n">
        <f aca="false">BH18+BH20+BH23+BH25</f>
        <v>0</v>
      </c>
      <c r="BI17" s="98" t="n">
        <f aca="false">BI18+BI20+BI23+BI25</f>
        <v>0</v>
      </c>
      <c r="BJ17" s="98" t="n">
        <f aca="false">BJ18+BJ20+BJ23+BJ25</f>
        <v>0</v>
      </c>
      <c r="BK17" s="98" t="n">
        <f aca="false">BK18+BK20+BK23+BK25</f>
        <v>0</v>
      </c>
      <c r="BL17" s="98" t="n">
        <f aca="false">BL18+BL20+BL23+BL25</f>
        <v>0</v>
      </c>
      <c r="BM17" s="98" t="n">
        <f aca="false">BM18+BM20+BM23+BM25</f>
        <v>0</v>
      </c>
      <c r="BN17" s="98" t="n">
        <f aca="false">BN18+BN20+BN23+BN25</f>
        <v>0</v>
      </c>
      <c r="BO17" s="98" t="n">
        <f aca="false">BO18+BO20+BO23+BO25</f>
        <v>0</v>
      </c>
      <c r="BP17" s="98" t="n">
        <f aca="false">BP18+BP20+BP23+BP25</f>
        <v>0</v>
      </c>
      <c r="BQ17" s="98" t="n">
        <f aca="false">BQ18+BQ20+BQ23+BQ25</f>
        <v>0</v>
      </c>
      <c r="BR17" s="98" t="n">
        <f aca="false">BR18+BR20+BR23+BR25</f>
        <v>0</v>
      </c>
      <c r="BS17" s="98" t="n">
        <f aca="false">BS18+BS20+BS23+BS25</f>
        <v>0</v>
      </c>
      <c r="BT17" s="98" t="n">
        <f aca="false">BT18+BT20+BT23+BT25</f>
        <v>0</v>
      </c>
      <c r="BU17" s="98" t="n">
        <f aca="false">BU18+BU20+BU23+BU25</f>
        <v>0</v>
      </c>
      <c r="BV17" s="98" t="n">
        <f aca="false">BV18+BV20+BV23+BV25</f>
        <v>0</v>
      </c>
      <c r="BW17" s="98" t="n">
        <f aca="false">BW18+BW20+BW23+BW25</f>
        <v>0</v>
      </c>
      <c r="BX17" s="98" t="n">
        <f aca="false">BX18+BX20+BX23+BX25</f>
        <v>0</v>
      </c>
      <c r="BY17" s="98" t="n">
        <f aca="false">BY18+BY20+BY23+BY25</f>
        <v>0</v>
      </c>
      <c r="BZ17" s="98" t="n">
        <f aca="false">BZ18+BZ20+BZ23+BZ25</f>
        <v>0</v>
      </c>
      <c r="CA17" s="98" t="n">
        <f aca="false">CA18+CA20+CA23+CA25</f>
        <v>0</v>
      </c>
      <c r="CB17" s="98" t="n">
        <f aca="false">CB18+CB20+CB23+CB25</f>
        <v>0</v>
      </c>
      <c r="CC17" s="98" t="n">
        <f aca="false">CC18+CC20+CC23+CC25</f>
        <v>0</v>
      </c>
      <c r="CD17" s="98" t="n">
        <f aca="false">CD18+CD20+CD23+CD25</f>
        <v>0</v>
      </c>
      <c r="CE17" s="98" t="n">
        <f aca="false">CE18+CE20+CE23+CE25</f>
        <v>0</v>
      </c>
      <c r="CF17" s="98" t="n">
        <f aca="false">CF18+CF20+CF23+CF25</f>
        <v>0</v>
      </c>
      <c r="CG17" s="98" t="n">
        <f aca="false">CG18+CG20+CG23+CG25</f>
        <v>0</v>
      </c>
      <c r="CH17" s="98" t="n">
        <f aca="false">CH18+CH20+CH23+CH25</f>
        <v>0</v>
      </c>
      <c r="CI17" s="98" t="n">
        <f aca="false">CI18+CI20+CI23+CI25</f>
        <v>0</v>
      </c>
      <c r="CJ17" s="98" t="n">
        <f aca="false">CJ18+CJ20+CJ23+CJ25</f>
        <v>0</v>
      </c>
      <c r="CK17" s="98" t="n">
        <f aca="false">CK18+CK20+CK23+CK25</f>
        <v>0</v>
      </c>
      <c r="CL17" s="98" t="n">
        <f aca="false">CL18+CL20+CL23+CL25</f>
        <v>0</v>
      </c>
      <c r="CM17" s="98" t="n">
        <f aca="false">CM18+CM20+CM23+CM25</f>
        <v>0</v>
      </c>
      <c r="CN17" s="98" t="n">
        <f aca="false">CN18+CN20+CN23+CN25</f>
        <v>0</v>
      </c>
      <c r="CO17" s="98" t="n">
        <f aca="false">CO18+CO20+CO23+CO25</f>
        <v>0</v>
      </c>
      <c r="CP17" s="98" t="n">
        <f aca="false">CP18+CP20+CP23+CP25</f>
        <v>0</v>
      </c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</row>
    <row r="18" customFormat="false" ht="24.95" hidden="false" customHeight="true" outlineLevel="0" collapsed="false">
      <c r="A18" s="62" t="s">
        <v>102</v>
      </c>
      <c r="B18" s="62"/>
      <c r="C18" s="62"/>
      <c r="D18" s="66" t="s">
        <v>103</v>
      </c>
      <c r="E18" s="58" t="n">
        <v>106.56</v>
      </c>
      <c r="F18" s="112" t="n">
        <f aca="false">SUM(G18:S18)</f>
        <v>61.4</v>
      </c>
      <c r="G18" s="113" t="n">
        <v>22.6</v>
      </c>
      <c r="H18" s="113" t="n">
        <v>5.3</v>
      </c>
      <c r="I18" s="114" t="n">
        <v>12.2</v>
      </c>
      <c r="J18" s="104"/>
      <c r="K18" s="115" t="n">
        <v>14.2</v>
      </c>
      <c r="L18" s="116"/>
      <c r="M18" s="116"/>
      <c r="N18" s="116"/>
      <c r="O18" s="116"/>
      <c r="P18" s="116" t="n">
        <v>3.3</v>
      </c>
      <c r="Q18" s="116"/>
      <c r="R18" s="116"/>
      <c r="S18" s="116" t="n">
        <v>3.8</v>
      </c>
      <c r="T18" s="99" t="n">
        <f aca="false">SUM(U18:AU18)</f>
        <v>6.43</v>
      </c>
      <c r="U18" s="116" t="n">
        <v>2.23</v>
      </c>
      <c r="V18" s="116"/>
      <c r="W18" s="116"/>
      <c r="X18" s="116"/>
      <c r="Y18" s="116"/>
      <c r="Z18" s="116"/>
      <c r="AA18" s="116" t="n">
        <v>1.6</v>
      </c>
      <c r="AB18" s="116"/>
      <c r="AC18" s="116"/>
      <c r="AD18" s="116" t="n">
        <v>0.8</v>
      </c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 t="n">
        <v>1.8</v>
      </c>
      <c r="AT18" s="116"/>
      <c r="AU18" s="116"/>
      <c r="AV18" s="99" t="n">
        <f aca="false">SUM(AW18:BG18)</f>
        <v>0</v>
      </c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</row>
    <row r="19" customFormat="false" ht="24.95" hidden="false" customHeight="true" outlineLevel="0" collapsed="false">
      <c r="A19" s="62" t="n">
        <v>2080199</v>
      </c>
      <c r="B19" s="62"/>
      <c r="C19" s="62"/>
      <c r="D19" s="57" t="s">
        <v>105</v>
      </c>
      <c r="E19" s="58" t="n">
        <v>106.56</v>
      </c>
      <c r="F19" s="112" t="n">
        <f aca="false">SUM(G19:S19)</f>
        <v>100.13</v>
      </c>
      <c r="G19" s="113" t="n">
        <v>41.33</v>
      </c>
      <c r="H19" s="113" t="n">
        <v>25.3</v>
      </c>
      <c r="I19" s="114" t="n">
        <v>12.2</v>
      </c>
      <c r="J19" s="104"/>
      <c r="K19" s="115" t="n">
        <v>14.2</v>
      </c>
      <c r="L19" s="116"/>
      <c r="M19" s="116"/>
      <c r="N19" s="116"/>
      <c r="O19" s="116"/>
      <c r="P19" s="116" t="n">
        <v>3.3</v>
      </c>
      <c r="Q19" s="116"/>
      <c r="R19" s="116"/>
      <c r="S19" s="116" t="n">
        <v>3.8</v>
      </c>
      <c r="T19" s="99" t="n">
        <f aca="false">SUM(U19:AU19)</f>
        <v>6.43</v>
      </c>
      <c r="U19" s="116" t="n">
        <v>2.23</v>
      </c>
      <c r="V19" s="116"/>
      <c r="W19" s="116"/>
      <c r="X19" s="116"/>
      <c r="Y19" s="116"/>
      <c r="Z19" s="116"/>
      <c r="AA19" s="116" t="n">
        <v>1.6</v>
      </c>
      <c r="AB19" s="116"/>
      <c r="AC19" s="116"/>
      <c r="AD19" s="116" t="n">
        <v>0.8</v>
      </c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 t="n">
        <v>1.8</v>
      </c>
      <c r="AT19" s="116"/>
      <c r="AU19" s="116"/>
      <c r="AV19" s="99" t="n">
        <f aca="false">SUM(AW19:BG19)</f>
        <v>0</v>
      </c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</row>
    <row r="20" customFormat="false" ht="24.95" hidden="false" customHeight="true" outlineLevel="0" collapsed="false">
      <c r="A20" s="62" t="n">
        <v>20805</v>
      </c>
      <c r="B20" s="62"/>
      <c r="C20" s="62"/>
      <c r="D20" s="57" t="s">
        <v>106</v>
      </c>
      <c r="E20" s="58" t="n">
        <v>536.56</v>
      </c>
      <c r="F20" s="98" t="n">
        <f aca="false">SUM(G20:S20)</f>
        <v>661.72</v>
      </c>
      <c r="G20" s="100"/>
      <c r="H20" s="100"/>
      <c r="I20" s="103"/>
      <c r="J20" s="104"/>
      <c r="K20" s="105"/>
      <c r="L20" s="100" t="n">
        <v>584.96</v>
      </c>
      <c r="M20" s="100" t="n">
        <v>76.76</v>
      </c>
      <c r="N20" s="100"/>
      <c r="O20" s="100"/>
      <c r="P20" s="100"/>
      <c r="Q20" s="100"/>
      <c r="R20" s="100"/>
      <c r="S20" s="100"/>
      <c r="T20" s="99" t="n">
        <f aca="false">SUM(U20:AU20)</f>
        <v>0</v>
      </c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99" t="n">
        <f aca="false">SUM(AW20:BG20)</f>
        <v>0</v>
      </c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</row>
    <row r="21" customFormat="false" ht="24.95" hidden="false" customHeight="true" outlineLevel="0" collapsed="false">
      <c r="A21" s="62" t="n">
        <v>2080505</v>
      </c>
      <c r="B21" s="62"/>
      <c r="C21" s="62"/>
      <c r="D21" s="117" t="s">
        <v>107</v>
      </c>
      <c r="E21" s="58" t="n">
        <v>450.71</v>
      </c>
      <c r="F21" s="98" t="n">
        <f aca="false">SUM(G21:S21)</f>
        <v>450.71</v>
      </c>
      <c r="G21" s="118"/>
      <c r="H21" s="118"/>
      <c r="I21" s="119"/>
      <c r="J21" s="104"/>
      <c r="K21" s="120"/>
      <c r="L21" s="118" t="n">
        <v>450.71</v>
      </c>
      <c r="M21" s="118"/>
      <c r="N21" s="118"/>
      <c r="O21" s="118"/>
      <c r="P21" s="118"/>
      <c r="Q21" s="118"/>
      <c r="R21" s="118"/>
      <c r="S21" s="118"/>
      <c r="T21" s="99" t="n">
        <f aca="false">SUM(U21:AU21)</f>
        <v>0</v>
      </c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99" t="n">
        <f aca="false">SUM(AW21:BG21)</f>
        <v>0</v>
      </c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</row>
    <row r="22" customFormat="false" ht="18.75" hidden="false" customHeight="true" outlineLevel="0" collapsed="false">
      <c r="A22" s="62" t="n">
        <v>2080506</v>
      </c>
      <c r="B22" s="62"/>
      <c r="C22" s="62"/>
      <c r="D22" s="57" t="s">
        <v>108</v>
      </c>
      <c r="E22" s="58" t="n">
        <v>85.85</v>
      </c>
      <c r="F22" s="98" t="n">
        <f aca="false">SUM(G22:S22)</f>
        <v>85.85</v>
      </c>
      <c r="G22" s="104"/>
      <c r="H22" s="104"/>
      <c r="I22" s="121"/>
      <c r="J22" s="104"/>
      <c r="K22" s="122"/>
      <c r="L22" s="104"/>
      <c r="M22" s="104" t="n">
        <v>85.85</v>
      </c>
      <c r="N22" s="104"/>
      <c r="O22" s="104"/>
      <c r="P22" s="104"/>
      <c r="Q22" s="104"/>
      <c r="R22" s="104"/>
      <c r="S22" s="104"/>
      <c r="T22" s="99" t="n">
        <f aca="false">SUM(U22:AU22)</f>
        <v>0</v>
      </c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99" t="n">
        <f aca="false">SUM(AW22:BG22)</f>
        <v>0</v>
      </c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</row>
    <row r="23" customFormat="false" ht="18.75" hidden="false" customHeight="true" outlineLevel="0" collapsed="false">
      <c r="A23" s="62" t="s">
        <v>109</v>
      </c>
      <c r="B23" s="62"/>
      <c r="C23" s="62"/>
      <c r="D23" s="57" t="s">
        <v>110</v>
      </c>
      <c r="E23" s="58" t="n">
        <v>20</v>
      </c>
      <c r="F23" s="98" t="n">
        <f aca="false">SUM(G23:S23)</f>
        <v>0</v>
      </c>
      <c r="G23" s="104"/>
      <c r="H23" s="104"/>
      <c r="I23" s="121"/>
      <c r="J23" s="104"/>
      <c r="K23" s="122"/>
      <c r="L23" s="104"/>
      <c r="M23" s="104"/>
      <c r="N23" s="104"/>
      <c r="O23" s="104"/>
      <c r="P23" s="104"/>
      <c r="Q23" s="104"/>
      <c r="R23" s="104"/>
      <c r="S23" s="104"/>
      <c r="T23" s="99" t="n">
        <f aca="false">SUM(U23:AU23)</f>
        <v>0</v>
      </c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99" t="n">
        <f aca="false">SUM(AW23:BG23)</f>
        <v>20.98</v>
      </c>
      <c r="AW23" s="104"/>
      <c r="AX23" s="104"/>
      <c r="AY23" s="104"/>
      <c r="AZ23" s="104" t="n">
        <v>20.98</v>
      </c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</row>
    <row r="24" customFormat="false" ht="18.75" hidden="false" customHeight="true" outlineLevel="0" collapsed="false">
      <c r="A24" s="62" t="s">
        <v>111</v>
      </c>
      <c r="B24" s="62"/>
      <c r="C24" s="62"/>
      <c r="D24" s="57" t="s">
        <v>112</v>
      </c>
      <c r="E24" s="58" t="n">
        <v>20</v>
      </c>
      <c r="F24" s="98" t="n">
        <f aca="false">SUM(G24:S24)</f>
        <v>0</v>
      </c>
      <c r="G24" s="104"/>
      <c r="H24" s="104"/>
      <c r="I24" s="121"/>
      <c r="J24" s="104"/>
      <c r="K24" s="122"/>
      <c r="L24" s="104"/>
      <c r="M24" s="104"/>
      <c r="N24" s="104"/>
      <c r="O24" s="104"/>
      <c r="P24" s="104"/>
      <c r="Q24" s="104"/>
      <c r="R24" s="104"/>
      <c r="S24" s="104"/>
      <c r="T24" s="99" t="n">
        <f aca="false">SUM(U24:AU24)</f>
        <v>0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99" t="n">
        <f aca="false">SUM(AW24:BG24)</f>
        <v>20</v>
      </c>
      <c r="AW24" s="104"/>
      <c r="AX24" s="104"/>
      <c r="AY24" s="104"/>
      <c r="AZ24" s="104" t="n">
        <v>20</v>
      </c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</row>
    <row r="25" customFormat="false" ht="18.75" hidden="false" customHeight="true" outlineLevel="0" collapsed="false">
      <c r="A25" s="62" t="s">
        <v>113</v>
      </c>
      <c r="B25" s="62"/>
      <c r="C25" s="62"/>
      <c r="D25" s="57" t="s">
        <v>114</v>
      </c>
      <c r="E25" s="58" t="n">
        <v>135.05</v>
      </c>
      <c r="F25" s="98" t="n">
        <f aca="false">SUM(G25:S25)</f>
        <v>0</v>
      </c>
      <c r="G25" s="104"/>
      <c r="H25" s="104"/>
      <c r="I25" s="121"/>
      <c r="J25" s="104"/>
      <c r="K25" s="122"/>
      <c r="L25" s="104"/>
      <c r="M25" s="104"/>
      <c r="N25" s="104"/>
      <c r="O25" s="104"/>
      <c r="P25" s="104"/>
      <c r="Q25" s="104"/>
      <c r="R25" s="104"/>
      <c r="S25" s="104"/>
      <c r="T25" s="99" t="n">
        <f aca="false">SUM(U25:AU25)</f>
        <v>0</v>
      </c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99" t="n">
        <f aca="false">SUM(AW25:BG25)</f>
        <v>135.05</v>
      </c>
      <c r="AW25" s="104"/>
      <c r="AX25" s="104"/>
      <c r="AY25" s="104"/>
      <c r="AZ25" s="104"/>
      <c r="BA25" s="104"/>
      <c r="BB25" s="104" t="n">
        <v>135.05</v>
      </c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</row>
    <row r="26" customFormat="false" ht="18.75" hidden="false" customHeight="true" outlineLevel="0" collapsed="false">
      <c r="A26" s="62" t="s">
        <v>115</v>
      </c>
      <c r="B26" s="62"/>
      <c r="C26" s="62"/>
      <c r="D26" s="57" t="s">
        <v>116</v>
      </c>
      <c r="E26" s="58" t="n">
        <v>135.05</v>
      </c>
      <c r="F26" s="98" t="n">
        <f aca="false">SUM(G26:S26)</f>
        <v>0</v>
      </c>
      <c r="G26" s="104"/>
      <c r="H26" s="104"/>
      <c r="I26" s="121"/>
      <c r="J26" s="104"/>
      <c r="K26" s="122"/>
      <c r="L26" s="104"/>
      <c r="M26" s="104"/>
      <c r="N26" s="104"/>
      <c r="O26" s="104"/>
      <c r="P26" s="104"/>
      <c r="Q26" s="104"/>
      <c r="R26" s="104"/>
      <c r="S26" s="104"/>
      <c r="T26" s="99" t="n">
        <f aca="false">SUM(U26:AU26)</f>
        <v>0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99" t="n">
        <f aca="false">SUM(AW26:BG26)</f>
        <v>135.05</v>
      </c>
      <c r="AW26" s="104"/>
      <c r="AX26" s="104"/>
      <c r="AY26" s="104"/>
      <c r="AZ26" s="104"/>
      <c r="BA26" s="104"/>
      <c r="BB26" s="104" t="n">
        <v>135.05</v>
      </c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</row>
    <row r="27" s="8" customFormat="true" ht="18" hidden="false" customHeight="true" outlineLevel="0" collapsed="false">
      <c r="A27" s="62" t="s">
        <v>117</v>
      </c>
      <c r="B27" s="62"/>
      <c r="C27" s="62"/>
      <c r="D27" s="57" t="s">
        <v>118</v>
      </c>
      <c r="E27" s="58" t="n">
        <v>1081.63</v>
      </c>
      <c r="F27" s="98" t="n">
        <f aca="false">F29+F30</f>
        <v>1021.07</v>
      </c>
      <c r="G27" s="104"/>
      <c r="H27" s="104"/>
      <c r="I27" s="121"/>
      <c r="J27" s="104"/>
      <c r="K27" s="122"/>
      <c r="L27" s="104"/>
      <c r="M27" s="104"/>
      <c r="N27" s="104" t="n">
        <v>295.78</v>
      </c>
      <c r="O27" s="104"/>
      <c r="P27" s="104"/>
      <c r="Q27" s="104"/>
      <c r="R27" s="104"/>
      <c r="S27" s="104"/>
      <c r="T27" s="99" t="n">
        <f aca="false">SUM(U27:AU27)</f>
        <v>0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99" t="n">
        <f aca="false">SUM(AW27:BG27)</f>
        <v>0</v>
      </c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</row>
    <row r="28" customFormat="false" ht="18" hidden="false" customHeight="true" outlineLevel="0" collapsed="false">
      <c r="A28" s="62" t="n">
        <v>2100199</v>
      </c>
      <c r="B28" s="62"/>
      <c r="C28" s="62"/>
      <c r="D28" s="57" t="s">
        <v>359</v>
      </c>
      <c r="E28" s="58" t="n">
        <v>60.56</v>
      </c>
      <c r="F28" s="98"/>
      <c r="G28" s="104"/>
      <c r="H28" s="104"/>
      <c r="I28" s="121"/>
      <c r="J28" s="104"/>
      <c r="K28" s="122"/>
      <c r="L28" s="104"/>
      <c r="M28" s="104"/>
      <c r="N28" s="104"/>
      <c r="O28" s="104"/>
      <c r="P28" s="104"/>
      <c r="Q28" s="104"/>
      <c r="R28" s="104"/>
      <c r="S28" s="104"/>
      <c r="T28" s="99" t="n">
        <f aca="false">SUM(U28:AU28)</f>
        <v>60.56</v>
      </c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 t="n">
        <v>60.56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99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</row>
    <row r="29" customFormat="false" ht="18.75" hidden="false" customHeight="true" outlineLevel="0" collapsed="false">
      <c r="A29" s="62" t="n">
        <v>2101101</v>
      </c>
      <c r="B29" s="62"/>
      <c r="C29" s="62"/>
      <c r="D29" s="57" t="s">
        <v>120</v>
      </c>
      <c r="E29" s="58" t="n">
        <v>700.95</v>
      </c>
      <c r="F29" s="98" t="n">
        <f aca="false">SUM(G29:S29)</f>
        <v>700.95</v>
      </c>
      <c r="G29" s="104"/>
      <c r="H29" s="104"/>
      <c r="I29" s="121"/>
      <c r="J29" s="104"/>
      <c r="K29" s="122"/>
      <c r="L29" s="104"/>
      <c r="M29" s="104"/>
      <c r="N29" s="104" t="n">
        <v>700.95</v>
      </c>
      <c r="O29" s="104"/>
      <c r="P29" s="104"/>
      <c r="Q29" s="104"/>
      <c r="R29" s="104"/>
      <c r="S29" s="104"/>
      <c r="T29" s="99" t="n">
        <f aca="false">SUM(U29:AU29)</f>
        <v>0</v>
      </c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99" t="n">
        <f aca="false">SUM(AW29:BG29)</f>
        <v>0</v>
      </c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</row>
    <row r="30" customFormat="false" ht="18.75" hidden="false" customHeight="true" outlineLevel="0" collapsed="false">
      <c r="A30" s="62" t="n">
        <v>2101102</v>
      </c>
      <c r="B30" s="62"/>
      <c r="C30" s="62"/>
      <c r="D30" s="57" t="s">
        <v>121</v>
      </c>
      <c r="E30" s="58" t="n">
        <v>320.12</v>
      </c>
      <c r="F30" s="98" t="n">
        <f aca="false">SUM(G30:S30)</f>
        <v>320.12</v>
      </c>
      <c r="G30" s="104"/>
      <c r="H30" s="104"/>
      <c r="I30" s="121"/>
      <c r="J30" s="104"/>
      <c r="K30" s="122"/>
      <c r="L30" s="104"/>
      <c r="M30" s="104"/>
      <c r="N30" s="104" t="n">
        <v>320.12</v>
      </c>
      <c r="O30" s="104"/>
      <c r="P30" s="104"/>
      <c r="Q30" s="104"/>
      <c r="R30" s="104"/>
      <c r="S30" s="104"/>
      <c r="T30" s="99" t="n">
        <f aca="false">SUM(U30:AU30)</f>
        <v>0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99" t="n">
        <f aca="false">SUM(AW30:BG30)</f>
        <v>0</v>
      </c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</row>
    <row r="31" customFormat="false" ht="18.75" hidden="false" customHeight="true" outlineLevel="0" collapsed="false">
      <c r="A31" s="62" t="n">
        <v>211</v>
      </c>
      <c r="B31" s="62"/>
      <c r="C31" s="62"/>
      <c r="D31" s="57" t="s">
        <v>122</v>
      </c>
      <c r="E31" s="58" t="n">
        <v>643.05</v>
      </c>
      <c r="F31" s="98"/>
      <c r="G31" s="121"/>
      <c r="H31" s="121"/>
      <c r="I31" s="121"/>
      <c r="J31" s="121"/>
      <c r="K31" s="123"/>
      <c r="L31" s="121"/>
      <c r="M31" s="121"/>
      <c r="N31" s="121"/>
      <c r="O31" s="121"/>
      <c r="P31" s="121"/>
      <c r="Q31" s="121"/>
      <c r="R31" s="121"/>
      <c r="S31" s="121"/>
      <c r="T31" s="99" t="n">
        <f aca="false">SUM(U31:AU31)</f>
        <v>0</v>
      </c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4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</row>
    <row r="32" customFormat="false" ht="18.75" hidden="false" customHeight="true" outlineLevel="0" collapsed="false">
      <c r="A32" s="62" t="n">
        <v>2110302</v>
      </c>
      <c r="B32" s="62"/>
      <c r="C32" s="62"/>
      <c r="D32" s="57" t="s">
        <v>123</v>
      </c>
      <c r="E32" s="58" t="n">
        <v>320.2</v>
      </c>
      <c r="F32" s="98"/>
      <c r="G32" s="121"/>
      <c r="H32" s="121"/>
      <c r="I32" s="121"/>
      <c r="J32" s="121"/>
      <c r="K32" s="123"/>
      <c r="L32" s="121"/>
      <c r="M32" s="121"/>
      <c r="N32" s="121"/>
      <c r="O32" s="121"/>
      <c r="P32" s="121"/>
      <c r="Q32" s="121"/>
      <c r="R32" s="121"/>
      <c r="S32" s="121"/>
      <c r="T32" s="99" t="n">
        <f aca="false">SUM(U32:AU32)</f>
        <v>320.2</v>
      </c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 t="n">
        <v>230.2</v>
      </c>
      <c r="AG32" s="121"/>
      <c r="AH32" s="121"/>
      <c r="AI32" s="121"/>
      <c r="AJ32" s="121"/>
      <c r="AK32" s="121"/>
      <c r="AL32" s="121"/>
      <c r="AM32" s="121"/>
      <c r="AN32" s="121" t="n">
        <v>90</v>
      </c>
      <c r="AO32" s="121"/>
      <c r="AP32" s="121"/>
      <c r="AQ32" s="121"/>
      <c r="AR32" s="121"/>
      <c r="AS32" s="121"/>
      <c r="AT32" s="121"/>
      <c r="AU32" s="121"/>
      <c r="AV32" s="124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</row>
    <row r="33" customFormat="false" ht="18.75" hidden="false" customHeight="true" outlineLevel="0" collapsed="false">
      <c r="A33" s="62" t="n">
        <v>2110402</v>
      </c>
      <c r="B33" s="62"/>
      <c r="C33" s="62"/>
      <c r="D33" s="57" t="s">
        <v>124</v>
      </c>
      <c r="E33" s="58" t="n">
        <v>322.85</v>
      </c>
      <c r="F33" s="98"/>
      <c r="G33" s="121"/>
      <c r="H33" s="121"/>
      <c r="I33" s="121"/>
      <c r="J33" s="121"/>
      <c r="K33" s="123"/>
      <c r="L33" s="121"/>
      <c r="M33" s="121"/>
      <c r="N33" s="121"/>
      <c r="O33" s="121"/>
      <c r="P33" s="121"/>
      <c r="Q33" s="121"/>
      <c r="R33" s="121"/>
      <c r="S33" s="121"/>
      <c r="T33" s="99" t="n">
        <f aca="false">SUM(U33:AU33)</f>
        <v>322.85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 t="n">
        <v>180.45</v>
      </c>
      <c r="AG33" s="121"/>
      <c r="AH33" s="121"/>
      <c r="AI33" s="121"/>
      <c r="AJ33" s="121"/>
      <c r="AK33" s="121"/>
      <c r="AL33" s="121"/>
      <c r="AM33" s="121"/>
      <c r="AN33" s="121" t="n">
        <v>142.4</v>
      </c>
      <c r="AO33" s="121"/>
      <c r="AP33" s="121"/>
      <c r="AQ33" s="121"/>
      <c r="AR33" s="121"/>
      <c r="AS33" s="121"/>
      <c r="AT33" s="121"/>
      <c r="AU33" s="121"/>
      <c r="AV33" s="124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</row>
    <row r="34" s="8" customFormat="true" ht="18.75" hidden="false" customHeight="true" outlineLevel="0" collapsed="false">
      <c r="A34" s="62" t="s">
        <v>125</v>
      </c>
      <c r="B34" s="62"/>
      <c r="C34" s="62"/>
      <c r="D34" s="57" t="s">
        <v>126</v>
      </c>
      <c r="E34" s="58" t="n">
        <v>1304.81</v>
      </c>
      <c r="F34" s="112" t="n">
        <f aca="false">F35+F37+F39</f>
        <v>99.8</v>
      </c>
      <c r="G34" s="112" t="n">
        <f aca="false">G35+G37+G39</f>
        <v>32.1</v>
      </c>
      <c r="H34" s="112" t="n">
        <f aca="false">H35+H37+H39</f>
        <v>9.8</v>
      </c>
      <c r="I34" s="112" t="n">
        <v>27.8</v>
      </c>
      <c r="J34" s="112" t="n">
        <f aca="false">J35+J37+J39</f>
        <v>0</v>
      </c>
      <c r="K34" s="112" t="n">
        <f aca="false">K35+K37+K39</f>
        <v>17.6</v>
      </c>
      <c r="L34" s="112" t="n">
        <f aca="false">L35+L37+L39</f>
        <v>0</v>
      </c>
      <c r="M34" s="112" t="n">
        <f aca="false">M35+M37+M39</f>
        <v>0</v>
      </c>
      <c r="N34" s="112" t="n">
        <f aca="false">N35+N37+N39</f>
        <v>0</v>
      </c>
      <c r="O34" s="112" t="n">
        <f aca="false">O35+O37+O39</f>
        <v>0</v>
      </c>
      <c r="P34" s="112" t="n">
        <f aca="false">P35+P37+P39</f>
        <v>5.9</v>
      </c>
      <c r="Q34" s="112" t="n">
        <f aca="false">Q35+Q37+Q39</f>
        <v>0</v>
      </c>
      <c r="R34" s="112" t="n">
        <f aca="false">R35+R37+R39</f>
        <v>0</v>
      </c>
      <c r="S34" s="112" t="n">
        <f aca="false">S35+S37+S39</f>
        <v>6.6</v>
      </c>
      <c r="T34" s="112" t="n">
        <f aca="false">T35+T37+T39</f>
        <v>836.11</v>
      </c>
      <c r="U34" s="112" t="n">
        <f aca="false">U35+U37+U39</f>
        <v>196.96</v>
      </c>
      <c r="V34" s="112" t="n">
        <f aca="false">V35+V37+V39</f>
        <v>0</v>
      </c>
      <c r="W34" s="112" t="n">
        <f aca="false">W35+W37+W39</f>
        <v>0</v>
      </c>
      <c r="X34" s="112" t="n">
        <f aca="false">X35+X37+X39</f>
        <v>0</v>
      </c>
      <c r="Y34" s="112" t="n">
        <f aca="false">Y35+Y37+Y39</f>
        <v>0</v>
      </c>
      <c r="Z34" s="112" t="n">
        <f aca="false">Z35+Z37+Z39</f>
        <v>0</v>
      </c>
      <c r="AA34" s="112" t="n">
        <f aca="false">AA35+AA37+AA39</f>
        <v>1.2</v>
      </c>
      <c r="AB34" s="112" t="n">
        <f aca="false">AB35+AB37+AB39</f>
        <v>0</v>
      </c>
      <c r="AC34" s="112" t="n">
        <f aca="false">AC35+AC37+AC39</f>
        <v>0</v>
      </c>
      <c r="AD34" s="112" t="n">
        <f aca="false">AD35+AD37+AD39</f>
        <v>6.7</v>
      </c>
      <c r="AE34" s="112" t="n">
        <f aca="false">AE35+AE37+AE39</f>
        <v>0</v>
      </c>
      <c r="AF34" s="112" t="n">
        <f aca="false">AF35+AF37+AF39</f>
        <v>625.75</v>
      </c>
      <c r="AG34" s="112" t="n">
        <f aca="false">AG35+AG37+AG39</f>
        <v>0</v>
      </c>
      <c r="AH34" s="112" t="n">
        <f aca="false">AH35+AH37+AH39</f>
        <v>0</v>
      </c>
      <c r="AI34" s="112" t="n">
        <f aca="false">AI35+AI37+AI39</f>
        <v>0</v>
      </c>
      <c r="AJ34" s="112" t="n">
        <f aca="false">AJ35+AJ37+AJ39</f>
        <v>0</v>
      </c>
      <c r="AK34" s="112" t="n">
        <f aca="false">AK35+AK37+AK39</f>
        <v>0</v>
      </c>
      <c r="AL34" s="112" t="n">
        <f aca="false">AL35+AL37+AL39</f>
        <v>0</v>
      </c>
      <c r="AM34" s="112" t="n">
        <f aca="false">AM35+AM37+AM39</f>
        <v>0</v>
      </c>
      <c r="AN34" s="112" t="n">
        <f aca="false">AN35+AN37+AN39</f>
        <v>0</v>
      </c>
      <c r="AO34" s="112" t="n">
        <f aca="false">AO35+AO37+AO39</f>
        <v>0</v>
      </c>
      <c r="AP34" s="112" t="n">
        <f aca="false">AP35+AP37+AP39</f>
        <v>0</v>
      </c>
      <c r="AQ34" s="112" t="n">
        <f aca="false">AQ35+AQ37+AQ39</f>
        <v>0</v>
      </c>
      <c r="AR34" s="112" t="n">
        <f aca="false">AR35+AR37+AR39</f>
        <v>0</v>
      </c>
      <c r="AS34" s="112" t="n">
        <f aca="false">AS35+AS37+AS39</f>
        <v>5.5</v>
      </c>
      <c r="AT34" s="112" t="n">
        <f aca="false">AT35+AT37+AT39</f>
        <v>0</v>
      </c>
      <c r="AU34" s="112" t="n">
        <f aca="false">AU35+AU37+AU39</f>
        <v>0</v>
      </c>
      <c r="AV34" s="112" t="n">
        <f aca="false">AV35+AV37+AV39</f>
        <v>368.9</v>
      </c>
      <c r="AW34" s="112" t="n">
        <f aca="false">AW35+AW37+AW39</f>
        <v>0</v>
      </c>
      <c r="AX34" s="112" t="n">
        <f aca="false">AX35+AX37+AX39</f>
        <v>0</v>
      </c>
      <c r="AY34" s="112" t="n">
        <f aca="false">AY35+AY37+AY39</f>
        <v>0</v>
      </c>
      <c r="AZ34" s="112" t="n">
        <f aca="false">AZ35+AZ37+AZ39</f>
        <v>0</v>
      </c>
      <c r="BA34" s="112" t="n">
        <f aca="false">BA35+BA37+BA39</f>
        <v>368.9</v>
      </c>
      <c r="BB34" s="112" t="n">
        <f aca="false">BB35+BB37+BB39</f>
        <v>0</v>
      </c>
      <c r="BC34" s="112" t="n">
        <f aca="false">BC35+BC37+BC39</f>
        <v>0</v>
      </c>
      <c r="BD34" s="112" t="n">
        <f aca="false">BD35+BD37+BD39</f>
        <v>0</v>
      </c>
      <c r="BE34" s="112" t="n">
        <f aca="false">BE35+BE37+BE39</f>
        <v>0</v>
      </c>
      <c r="BF34" s="112" t="n">
        <f aca="false">BF35+BF37+BF39</f>
        <v>0</v>
      </c>
      <c r="BG34" s="112" t="n">
        <f aca="false">BG35+BG37+BG39</f>
        <v>0</v>
      </c>
      <c r="BH34" s="112" t="n">
        <f aca="false">BH35+BH37+BH39</f>
        <v>0</v>
      </c>
      <c r="BI34" s="112" t="n">
        <f aca="false">BI35+BI37+BI39</f>
        <v>0</v>
      </c>
      <c r="BJ34" s="112" t="n">
        <f aca="false">BJ35+BJ37+BJ39</f>
        <v>0</v>
      </c>
      <c r="BK34" s="112" t="n">
        <f aca="false">BK35+BK37+BK39</f>
        <v>0</v>
      </c>
      <c r="BL34" s="112" t="n">
        <f aca="false">BL35+BL37+BL39</f>
        <v>0</v>
      </c>
      <c r="BM34" s="112" t="n">
        <f aca="false">BM35+BM37+BM39</f>
        <v>0</v>
      </c>
      <c r="BN34" s="112" t="n">
        <f aca="false">BN35+BN37+BN39</f>
        <v>0</v>
      </c>
      <c r="BO34" s="112" t="n">
        <f aca="false">BO35+BO37+BO39</f>
        <v>0</v>
      </c>
      <c r="BP34" s="112" t="n">
        <f aca="false">BP35+BP37+BP39</f>
        <v>0</v>
      </c>
      <c r="BQ34" s="112" t="n">
        <f aca="false">BQ35+BQ37+BQ39</f>
        <v>0</v>
      </c>
      <c r="BR34" s="112" t="n">
        <f aca="false">BR35+BR37+BR39</f>
        <v>0</v>
      </c>
      <c r="BS34" s="112" t="n">
        <f aca="false">BS35+BS37+BS39</f>
        <v>0</v>
      </c>
      <c r="BT34" s="112" t="n">
        <f aca="false">BT35+BT37+BT39</f>
        <v>0</v>
      </c>
      <c r="BU34" s="112" t="n">
        <f aca="false">BU35+BU37+BU39</f>
        <v>0</v>
      </c>
      <c r="BV34" s="112" t="n">
        <f aca="false">BV35+BV37+BV39</f>
        <v>0</v>
      </c>
      <c r="BW34" s="112" t="n">
        <f aca="false">BW35+BW37+BW39</f>
        <v>0</v>
      </c>
      <c r="BX34" s="112" t="n">
        <f aca="false">BX35+BX37+BX39</f>
        <v>0</v>
      </c>
      <c r="BY34" s="112" t="n">
        <f aca="false">BY35+BY37+BY39</f>
        <v>0</v>
      </c>
      <c r="BZ34" s="112" t="n">
        <f aca="false">BZ35+BZ37+BZ39</f>
        <v>0</v>
      </c>
      <c r="CA34" s="112" t="n">
        <f aca="false">CA35+CA37+CA39</f>
        <v>0</v>
      </c>
      <c r="CB34" s="112" t="n">
        <f aca="false">CB35+CB37+CB39</f>
        <v>0</v>
      </c>
      <c r="CC34" s="112" t="n">
        <f aca="false">CC35+CC37+CC39</f>
        <v>0</v>
      </c>
      <c r="CD34" s="112" t="n">
        <f aca="false">CD35+CD37+CD39</f>
        <v>0</v>
      </c>
      <c r="CE34" s="112" t="n">
        <f aca="false">CE35+CE37+CE39</f>
        <v>0</v>
      </c>
      <c r="CF34" s="112" t="n">
        <f aca="false">CF35+CF37+CF39</f>
        <v>0</v>
      </c>
      <c r="CG34" s="112" t="n">
        <f aca="false">CG35+CG37+CG39</f>
        <v>0</v>
      </c>
      <c r="CH34" s="112" t="n">
        <f aca="false">CH35+CH37+CH39</f>
        <v>0</v>
      </c>
      <c r="CI34" s="112" t="n">
        <f aca="false">CI35+CI37+CI39</f>
        <v>0</v>
      </c>
      <c r="CJ34" s="112" t="n">
        <f aca="false">CJ35+CJ37+CJ39</f>
        <v>0</v>
      </c>
      <c r="CK34" s="112" t="n">
        <f aca="false">CK35+CK37+CK39</f>
        <v>0</v>
      </c>
      <c r="CL34" s="112" t="n">
        <f aca="false">CL35+CL37+CL39</f>
        <v>0</v>
      </c>
      <c r="CM34" s="112" t="n">
        <f aca="false">CM35+CM37+CM39</f>
        <v>0</v>
      </c>
      <c r="CN34" s="112" t="n">
        <f aca="false">CN35+CN37+CN39</f>
        <v>0</v>
      </c>
      <c r="CO34" s="112" t="n">
        <f aca="false">CO35+CO37+CO39</f>
        <v>0</v>
      </c>
      <c r="CP34" s="112" t="n">
        <f aca="false">CP35+CP37+CP39</f>
        <v>0</v>
      </c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</row>
    <row r="35" customFormat="false" ht="18.75" hidden="false" customHeight="true" outlineLevel="0" collapsed="false">
      <c r="A35" s="62" t="s">
        <v>127</v>
      </c>
      <c r="B35" s="62"/>
      <c r="C35" s="62"/>
      <c r="D35" s="57" t="s">
        <v>128</v>
      </c>
      <c r="E35" s="58" t="n">
        <v>122.16</v>
      </c>
      <c r="F35" s="112" t="n">
        <v>99.8</v>
      </c>
      <c r="G35" s="104" t="n">
        <v>32.1</v>
      </c>
      <c r="H35" s="104" t="n">
        <v>9.8</v>
      </c>
      <c r="I35" s="121" t="n">
        <v>27.8</v>
      </c>
      <c r="J35" s="104"/>
      <c r="K35" s="122" t="n">
        <v>17.6</v>
      </c>
      <c r="L35" s="104"/>
      <c r="M35" s="104"/>
      <c r="N35" s="104"/>
      <c r="O35" s="104"/>
      <c r="P35" s="104" t="n">
        <v>5.9</v>
      </c>
      <c r="Q35" s="104"/>
      <c r="R35" s="104"/>
      <c r="S35" s="104" t="n">
        <v>6.6</v>
      </c>
      <c r="T35" s="99" t="n">
        <v>22.36</v>
      </c>
      <c r="U35" s="104" t="n">
        <v>8.96</v>
      </c>
      <c r="V35" s="104"/>
      <c r="W35" s="104"/>
      <c r="X35" s="104"/>
      <c r="Y35" s="104"/>
      <c r="Z35" s="104"/>
      <c r="AA35" s="104" t="n">
        <v>1.2</v>
      </c>
      <c r="AB35" s="104"/>
      <c r="AC35" s="104"/>
      <c r="AD35" s="104" t="n">
        <v>6.7</v>
      </c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 t="n">
        <v>5.5</v>
      </c>
      <c r="AT35" s="104"/>
      <c r="AU35" s="104"/>
      <c r="AV35" s="99" t="n">
        <v>0</v>
      </c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</row>
    <row r="36" customFormat="false" ht="18.75" hidden="false" customHeight="true" outlineLevel="0" collapsed="false">
      <c r="A36" s="62" t="s">
        <v>129</v>
      </c>
      <c r="B36" s="62"/>
      <c r="C36" s="62"/>
      <c r="D36" s="57" t="s">
        <v>130</v>
      </c>
      <c r="E36" s="58" t="n">
        <v>122.16</v>
      </c>
      <c r="F36" s="112" t="n">
        <f aca="false">SUM(G36:S36)</f>
        <v>99.8</v>
      </c>
      <c r="G36" s="104" t="n">
        <v>32.1</v>
      </c>
      <c r="H36" s="104" t="n">
        <v>9.8</v>
      </c>
      <c r="I36" s="121" t="n">
        <v>27.8</v>
      </c>
      <c r="J36" s="104"/>
      <c r="K36" s="122" t="n">
        <v>17.6</v>
      </c>
      <c r="L36" s="104"/>
      <c r="M36" s="104"/>
      <c r="N36" s="104"/>
      <c r="O36" s="104"/>
      <c r="P36" s="104" t="n">
        <v>5.9</v>
      </c>
      <c r="Q36" s="104"/>
      <c r="R36" s="104"/>
      <c r="S36" s="104" t="n">
        <v>6.6</v>
      </c>
      <c r="T36" s="99" t="n">
        <f aca="false">SUM(U36:AU36)</f>
        <v>22.36</v>
      </c>
      <c r="U36" s="104" t="n">
        <v>8.96</v>
      </c>
      <c r="V36" s="104"/>
      <c r="W36" s="104"/>
      <c r="X36" s="104"/>
      <c r="Y36" s="104"/>
      <c r="Z36" s="104"/>
      <c r="AA36" s="104" t="n">
        <v>1.2</v>
      </c>
      <c r="AB36" s="104"/>
      <c r="AC36" s="104"/>
      <c r="AD36" s="104" t="n">
        <v>6.7</v>
      </c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 t="n">
        <v>5.5</v>
      </c>
      <c r="AT36" s="104"/>
      <c r="AU36" s="104"/>
      <c r="AV36" s="99" t="n">
        <f aca="false">SUM(AW36:BG36)</f>
        <v>0</v>
      </c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</row>
    <row r="37" customFormat="false" ht="18.75" hidden="false" customHeight="true" outlineLevel="0" collapsed="false">
      <c r="A37" s="62" t="s">
        <v>131</v>
      </c>
      <c r="B37" s="62"/>
      <c r="C37" s="62"/>
      <c r="D37" s="57" t="s">
        <v>132</v>
      </c>
      <c r="E37" s="58" t="n">
        <v>625.75</v>
      </c>
      <c r="F37" s="98" t="n">
        <f aca="false">SUM(G37:S37)</f>
        <v>0</v>
      </c>
      <c r="G37" s="104"/>
      <c r="H37" s="104"/>
      <c r="I37" s="121"/>
      <c r="J37" s="104"/>
      <c r="K37" s="122"/>
      <c r="L37" s="104"/>
      <c r="M37" s="104"/>
      <c r="N37" s="104"/>
      <c r="O37" s="104"/>
      <c r="P37" s="104"/>
      <c r="Q37" s="104"/>
      <c r="R37" s="104"/>
      <c r="S37" s="104"/>
      <c r="T37" s="99" t="n">
        <f aca="false">SUM(U37:AU37)</f>
        <v>625.75</v>
      </c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 t="n">
        <v>625.75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99" t="n">
        <f aca="false">SUM(AW37:BG37)</f>
        <v>0</v>
      </c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</row>
    <row r="38" customFormat="false" ht="18.75" hidden="false" customHeight="true" outlineLevel="0" collapsed="false">
      <c r="A38" s="62" t="s">
        <v>133</v>
      </c>
      <c r="B38" s="62"/>
      <c r="C38" s="62"/>
      <c r="D38" s="57" t="s">
        <v>134</v>
      </c>
      <c r="E38" s="58" t="n">
        <v>625.75</v>
      </c>
      <c r="F38" s="98" t="n">
        <f aca="false">SUM(G38:S38)</f>
        <v>0</v>
      </c>
      <c r="G38" s="104"/>
      <c r="H38" s="104"/>
      <c r="I38" s="121"/>
      <c r="J38" s="104"/>
      <c r="K38" s="122"/>
      <c r="L38" s="104"/>
      <c r="M38" s="104"/>
      <c r="N38" s="104"/>
      <c r="O38" s="104"/>
      <c r="P38" s="104"/>
      <c r="Q38" s="104"/>
      <c r="R38" s="104"/>
      <c r="S38" s="104"/>
      <c r="T38" s="99" t="n">
        <f aca="false">SUM(U38:AU38)</f>
        <v>625.75</v>
      </c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 t="n">
        <v>625.75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99" t="n">
        <f aca="false">SUM(AW38:BG38)</f>
        <v>0</v>
      </c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</row>
    <row r="39" customFormat="false" ht="18.75" hidden="false" customHeight="true" outlineLevel="0" collapsed="false">
      <c r="A39" s="62" t="s">
        <v>135</v>
      </c>
      <c r="B39" s="62"/>
      <c r="C39" s="62"/>
      <c r="D39" s="57" t="s">
        <v>136</v>
      </c>
      <c r="E39" s="58" t="n">
        <v>556.9</v>
      </c>
      <c r="F39" s="98" t="n">
        <f aca="false">SUM(G39:S39)</f>
        <v>0</v>
      </c>
      <c r="G39" s="104"/>
      <c r="H39" s="104"/>
      <c r="I39" s="121"/>
      <c r="J39" s="104"/>
      <c r="K39" s="122"/>
      <c r="L39" s="104"/>
      <c r="M39" s="104"/>
      <c r="N39" s="104"/>
      <c r="O39" s="104"/>
      <c r="P39" s="104"/>
      <c r="Q39" s="104"/>
      <c r="R39" s="104"/>
      <c r="S39" s="104"/>
      <c r="T39" s="99" t="n">
        <f aca="false">SUM(U39:AU39)</f>
        <v>188</v>
      </c>
      <c r="U39" s="104" t="n">
        <v>188</v>
      </c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99" t="n">
        <f aca="false">SUM(AW39:BG39)</f>
        <v>368.9</v>
      </c>
      <c r="AW39" s="104"/>
      <c r="AX39" s="104"/>
      <c r="AY39" s="104"/>
      <c r="AZ39" s="104"/>
      <c r="BA39" s="104" t="n">
        <v>368.9</v>
      </c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</row>
    <row r="40" customFormat="false" ht="18.75" hidden="false" customHeight="true" outlineLevel="0" collapsed="false">
      <c r="A40" s="62" t="s">
        <v>137</v>
      </c>
      <c r="B40" s="62"/>
      <c r="C40" s="62"/>
      <c r="D40" s="57" t="s">
        <v>138</v>
      </c>
      <c r="E40" s="58" t="n">
        <v>556.9</v>
      </c>
      <c r="F40" s="98" t="n">
        <f aca="false">SUM(G40:S40)</f>
        <v>0</v>
      </c>
      <c r="G40" s="104"/>
      <c r="H40" s="104"/>
      <c r="I40" s="121"/>
      <c r="J40" s="104"/>
      <c r="K40" s="122"/>
      <c r="L40" s="104"/>
      <c r="M40" s="104"/>
      <c r="N40" s="104"/>
      <c r="O40" s="104"/>
      <c r="P40" s="104"/>
      <c r="Q40" s="104"/>
      <c r="R40" s="104"/>
      <c r="S40" s="104"/>
      <c r="T40" s="99" t="n">
        <f aca="false">SUM(U40:AU40)</f>
        <v>188</v>
      </c>
      <c r="U40" s="104" t="n">
        <v>188</v>
      </c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99" t="n">
        <f aca="false">SUM(AW40:BG40)</f>
        <v>368.9</v>
      </c>
      <c r="AW40" s="104"/>
      <c r="AX40" s="104"/>
      <c r="AY40" s="104"/>
      <c r="AZ40" s="104"/>
      <c r="BA40" s="104" t="n">
        <v>368.9</v>
      </c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</row>
    <row r="41" s="8" customFormat="true" ht="18.75" hidden="false" customHeight="true" outlineLevel="0" collapsed="false">
      <c r="A41" s="62" t="s">
        <v>139</v>
      </c>
      <c r="B41" s="62"/>
      <c r="C41" s="62"/>
      <c r="D41" s="57" t="s">
        <v>140</v>
      </c>
      <c r="E41" s="58" t="n">
        <f aca="false">E42+E45+E47+E49</f>
        <v>1552.35</v>
      </c>
      <c r="F41" s="98" t="n">
        <f aca="false">SUM(G41:S41)</f>
        <v>32.8</v>
      </c>
      <c r="G41" s="104"/>
      <c r="H41" s="104"/>
      <c r="I41" s="104" t="n">
        <f aca="false">I42+I45+I47</f>
        <v>28.6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 t="n">
        <f aca="false">S42+S45+S47</f>
        <v>4.2</v>
      </c>
      <c r="T41" s="99" t="n">
        <f aca="false">SUM(U41:AU41)</f>
        <v>1764.98</v>
      </c>
      <c r="U41" s="104" t="n">
        <v>136.8</v>
      </c>
      <c r="V41" s="104"/>
      <c r="W41" s="104"/>
      <c r="X41" s="104"/>
      <c r="Y41" s="104"/>
      <c r="Z41" s="104"/>
      <c r="AA41" s="104"/>
      <c r="AB41" s="104"/>
      <c r="AC41" s="104"/>
      <c r="AD41" s="104" t="n">
        <f aca="false">AD42+AD45+AD47</f>
        <v>8.2</v>
      </c>
      <c r="AE41" s="104"/>
      <c r="AF41" s="104" t="n">
        <f aca="false">AF42+AF45+AF47+AF49</f>
        <v>1579.88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n">
        <f aca="false">AS42+AS45+AS47</f>
        <v>11.8</v>
      </c>
      <c r="AT41" s="104"/>
      <c r="AU41" s="104" t="n">
        <f aca="false">AU42+AU45+AU47+AU49</f>
        <v>28.3</v>
      </c>
      <c r="AV41" s="99" t="n">
        <f aca="false">SUM(AW41:BG41)</f>
        <v>198.2</v>
      </c>
      <c r="AW41" s="104"/>
      <c r="AX41" s="104"/>
      <c r="AY41" s="104"/>
      <c r="AZ41" s="104"/>
      <c r="BA41" s="104" t="n">
        <v>198.2</v>
      </c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</row>
    <row r="42" customFormat="false" ht="18.75" hidden="false" customHeight="true" outlineLevel="0" collapsed="false">
      <c r="A42" s="62" t="s">
        <v>141</v>
      </c>
      <c r="B42" s="62"/>
      <c r="C42" s="62"/>
      <c r="D42" s="57" t="s">
        <v>142</v>
      </c>
      <c r="E42" s="58" t="n">
        <f aca="false">E43+E44</f>
        <v>673.57</v>
      </c>
      <c r="F42" s="98" t="n">
        <f aca="false">SUM(G42:S42)</f>
        <v>32.8</v>
      </c>
      <c r="G42" s="104"/>
      <c r="H42" s="104"/>
      <c r="I42" s="121" t="n">
        <v>28.6</v>
      </c>
      <c r="J42" s="104"/>
      <c r="K42" s="122"/>
      <c r="L42" s="104"/>
      <c r="M42" s="104"/>
      <c r="N42" s="104"/>
      <c r="O42" s="104"/>
      <c r="P42" s="104"/>
      <c r="Q42" s="104"/>
      <c r="R42" s="104"/>
      <c r="S42" s="104" t="n">
        <v>4.2</v>
      </c>
      <c r="T42" s="99" t="n">
        <f aca="false">SUM(U42:AU42)</f>
        <v>1204.58</v>
      </c>
      <c r="U42" s="104"/>
      <c r="V42" s="104"/>
      <c r="W42" s="104"/>
      <c r="X42" s="104"/>
      <c r="Y42" s="104"/>
      <c r="Z42" s="104"/>
      <c r="AA42" s="104"/>
      <c r="AB42" s="104"/>
      <c r="AC42" s="104"/>
      <c r="AD42" s="104" t="n">
        <v>8.2</v>
      </c>
      <c r="AE42" s="104"/>
      <c r="AF42" s="104" t="n">
        <v>1178.58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n">
        <v>11.8</v>
      </c>
      <c r="AT42" s="104"/>
      <c r="AU42" s="104" t="n">
        <v>6</v>
      </c>
      <c r="AV42" s="99" t="n">
        <f aca="false">SUM(AW42:BG42)</f>
        <v>0</v>
      </c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</row>
    <row r="43" customFormat="false" ht="18.75" hidden="false" customHeight="true" outlineLevel="0" collapsed="false">
      <c r="A43" s="62" t="s">
        <v>143</v>
      </c>
      <c r="B43" s="62"/>
      <c r="C43" s="62"/>
      <c r="D43" s="57" t="s">
        <v>144</v>
      </c>
      <c r="E43" s="58" t="n">
        <v>52.8</v>
      </c>
      <c r="F43" s="98" t="n">
        <f aca="false">SUM(G43:S43)</f>
        <v>32.8</v>
      </c>
      <c r="G43" s="104"/>
      <c r="H43" s="104"/>
      <c r="I43" s="121" t="n">
        <v>28.6</v>
      </c>
      <c r="J43" s="104"/>
      <c r="K43" s="122"/>
      <c r="L43" s="104"/>
      <c r="M43" s="104"/>
      <c r="N43" s="104"/>
      <c r="O43" s="104"/>
      <c r="P43" s="104"/>
      <c r="Q43" s="104"/>
      <c r="R43" s="104"/>
      <c r="S43" s="104" t="n">
        <v>4.2</v>
      </c>
      <c r="T43" s="99" t="n">
        <f aca="false">SUM(U43:AU43)</f>
        <v>20</v>
      </c>
      <c r="U43" s="104"/>
      <c r="V43" s="104"/>
      <c r="W43" s="104"/>
      <c r="X43" s="104"/>
      <c r="Y43" s="104"/>
      <c r="Z43" s="104"/>
      <c r="AA43" s="104"/>
      <c r="AB43" s="104"/>
      <c r="AC43" s="104"/>
      <c r="AD43" s="104" t="n">
        <v>8.2</v>
      </c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 t="n">
        <v>11.8</v>
      </c>
      <c r="AT43" s="104"/>
      <c r="AU43" s="104"/>
      <c r="AV43" s="99" t="n">
        <f aca="false">SUM(AW43:BG43)</f>
        <v>0</v>
      </c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</row>
    <row r="44" customFormat="false" ht="18.75" hidden="false" customHeight="true" outlineLevel="0" collapsed="false">
      <c r="A44" s="62" t="s">
        <v>145</v>
      </c>
      <c r="B44" s="62"/>
      <c r="C44" s="62"/>
      <c r="D44" s="57" t="s">
        <v>146</v>
      </c>
      <c r="E44" s="58" t="n">
        <v>620.77</v>
      </c>
      <c r="F44" s="98" t="n">
        <f aca="false">SUM(G44:S44)</f>
        <v>0</v>
      </c>
      <c r="G44" s="104"/>
      <c r="H44" s="104"/>
      <c r="I44" s="121"/>
      <c r="J44" s="104"/>
      <c r="K44" s="122"/>
      <c r="L44" s="104"/>
      <c r="M44" s="104"/>
      <c r="N44" s="104"/>
      <c r="O44" s="104"/>
      <c r="P44" s="104"/>
      <c r="Q44" s="104"/>
      <c r="R44" s="104"/>
      <c r="S44" s="104"/>
      <c r="T44" s="99" t="n">
        <f aca="false">SUM(U44:AU44)</f>
        <v>626.77</v>
      </c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 t="n">
        <v>620.77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 t="n">
        <v>6</v>
      </c>
      <c r="AV44" s="99" t="n">
        <f aca="false">SUM(AW44:BG44)</f>
        <v>0</v>
      </c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</row>
    <row r="45" customFormat="false" ht="18.75" hidden="false" customHeight="true" outlineLevel="0" collapsed="false">
      <c r="A45" s="62" t="s">
        <v>147</v>
      </c>
      <c r="B45" s="62"/>
      <c r="C45" s="62"/>
      <c r="D45" s="57" t="s">
        <v>148</v>
      </c>
      <c r="E45" s="58" t="n">
        <v>52</v>
      </c>
      <c r="F45" s="98" t="n">
        <f aca="false">SUM(G45:S45)</f>
        <v>0</v>
      </c>
      <c r="G45" s="104"/>
      <c r="H45" s="104"/>
      <c r="I45" s="121"/>
      <c r="J45" s="104"/>
      <c r="K45" s="122"/>
      <c r="L45" s="104"/>
      <c r="M45" s="104"/>
      <c r="N45" s="104"/>
      <c r="O45" s="104"/>
      <c r="P45" s="104"/>
      <c r="Q45" s="104"/>
      <c r="R45" s="104"/>
      <c r="S45" s="104"/>
      <c r="T45" s="99" t="n">
        <f aca="false">SUM(U45:AU45)</f>
        <v>52</v>
      </c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 t="n">
        <v>52</v>
      </c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99" t="n">
        <f aca="false">SUM(AW45:BG45)</f>
        <v>0</v>
      </c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</row>
    <row r="46" customFormat="false" ht="18.75" hidden="false" customHeight="true" outlineLevel="0" collapsed="false">
      <c r="A46" s="62" t="s">
        <v>149</v>
      </c>
      <c r="B46" s="62"/>
      <c r="C46" s="62"/>
      <c r="D46" s="57" t="s">
        <v>150</v>
      </c>
      <c r="E46" s="58" t="n">
        <v>52</v>
      </c>
      <c r="F46" s="98" t="n">
        <f aca="false">SUM(G46:S46)</f>
        <v>0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99" t="n">
        <f aca="false">SUM(U46:AU46)</f>
        <v>52</v>
      </c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 t="n">
        <v>52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99" t="n">
        <f aca="false">SUM(AW46:BG46)</f>
        <v>0</v>
      </c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</row>
    <row r="47" customFormat="false" ht="18.75" hidden="false" customHeight="true" outlineLevel="0" collapsed="false">
      <c r="A47" s="62" t="s">
        <v>151</v>
      </c>
      <c r="B47" s="62"/>
      <c r="C47" s="62"/>
      <c r="D47" s="57" t="s">
        <v>152</v>
      </c>
      <c r="E47" s="58" t="n">
        <v>22.5</v>
      </c>
      <c r="F47" s="98" t="n">
        <f aca="false">SUM(G47:S47)</f>
        <v>0</v>
      </c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99" t="n">
        <f aca="false">SUM(U47:AU47)</f>
        <v>22.5</v>
      </c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 t="n">
        <v>22.5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99" t="n">
        <f aca="false">SUM(AW47:BG47)</f>
        <v>0</v>
      </c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</row>
    <row r="48" customFormat="false" ht="18.75" hidden="false" customHeight="true" outlineLevel="0" collapsed="false">
      <c r="A48" s="62" t="s">
        <v>153</v>
      </c>
      <c r="B48" s="62"/>
      <c r="C48" s="62"/>
      <c r="D48" s="57" t="s">
        <v>154</v>
      </c>
      <c r="E48" s="58" t="n">
        <v>22.5</v>
      </c>
      <c r="F48" s="98" t="n">
        <f aca="false">SUM(G48:S48)</f>
        <v>0</v>
      </c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99" t="n">
        <f aca="false">SUM(U48:AU48)</f>
        <v>22.5</v>
      </c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 t="n">
        <v>22.5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99" t="n">
        <f aca="false">SUM(AW48:BG48)</f>
        <v>0</v>
      </c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</row>
    <row r="49" s="131" customFormat="true" ht="18.75" hidden="false" customHeight="true" outlineLevel="0" collapsed="false">
      <c r="A49" s="125" t="s">
        <v>156</v>
      </c>
      <c r="B49" s="125"/>
      <c r="C49" s="125"/>
      <c r="D49" s="126" t="s">
        <v>157</v>
      </c>
      <c r="E49" s="127" t="n">
        <v>804.28</v>
      </c>
      <c r="F49" s="128" t="n">
        <f aca="false">SUM(G49:S49)</f>
        <v>0</v>
      </c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30" t="n">
        <f aca="false">SUM(U49:AU49)</f>
        <v>485.9</v>
      </c>
      <c r="U49" s="129" t="n">
        <v>136.8</v>
      </c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 t="n">
        <v>326.8</v>
      </c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 t="n">
        <v>22.3</v>
      </c>
      <c r="AV49" s="130" t="n">
        <f aca="false">SUM(AW49:BG49)</f>
        <v>198.2</v>
      </c>
      <c r="AW49" s="129"/>
      <c r="AX49" s="129"/>
      <c r="AY49" s="129"/>
      <c r="AZ49" s="129"/>
      <c r="BA49" s="129" t="n">
        <v>198.2</v>
      </c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 t="n">
        <v>120.18</v>
      </c>
      <c r="CA49" s="129"/>
      <c r="CB49" s="129"/>
      <c r="CC49" s="129"/>
      <c r="CD49" s="129" t="n">
        <v>120.18</v>
      </c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</row>
    <row r="50" s="131" customFormat="true" ht="18.75" hidden="false" customHeight="true" outlineLevel="0" collapsed="false">
      <c r="A50" s="125" t="s">
        <v>158</v>
      </c>
      <c r="B50" s="125"/>
      <c r="C50" s="125"/>
      <c r="D50" s="126" t="s">
        <v>159</v>
      </c>
      <c r="E50" s="127" t="n">
        <v>684.1</v>
      </c>
      <c r="F50" s="128" t="n">
        <f aca="false">SUM(G50:S50)</f>
        <v>0</v>
      </c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 t="n">
        <f aca="false">SUM(U50:AU50)</f>
        <v>485.9</v>
      </c>
      <c r="U50" s="129" t="n">
        <v>136.8</v>
      </c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 t="n">
        <v>326.8</v>
      </c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 t="n">
        <v>22.3</v>
      </c>
      <c r="AV50" s="130" t="n">
        <f aca="false">SUM(AW50:BG50)</f>
        <v>198.2</v>
      </c>
      <c r="AW50" s="129"/>
      <c r="AX50" s="129"/>
      <c r="AY50" s="129"/>
      <c r="AZ50" s="129"/>
      <c r="BA50" s="129" t="n">
        <v>198.2</v>
      </c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</row>
    <row r="51" s="131" customFormat="true" ht="18.75" hidden="false" customHeight="true" outlineLevel="0" collapsed="false">
      <c r="A51" s="125" t="n">
        <v>2130799</v>
      </c>
      <c r="B51" s="125"/>
      <c r="C51" s="125"/>
      <c r="D51" s="126" t="s">
        <v>160</v>
      </c>
      <c r="E51" s="127" t="n">
        <v>120.18</v>
      </c>
      <c r="F51" s="128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30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30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 t="n">
        <v>120.18</v>
      </c>
      <c r="CA51" s="129"/>
      <c r="CB51" s="129"/>
      <c r="CC51" s="129"/>
      <c r="CD51" s="129" t="n">
        <v>120.18</v>
      </c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</row>
    <row r="52" s="8" customFormat="true" ht="18.75" hidden="false" customHeight="true" outlineLevel="0" collapsed="false">
      <c r="A52" s="62" t="n">
        <v>215</v>
      </c>
      <c r="B52" s="62"/>
      <c r="C52" s="62"/>
      <c r="D52" s="57" t="s">
        <v>161</v>
      </c>
      <c r="E52" s="104" t="n">
        <v>970.78</v>
      </c>
      <c r="F52" s="98" t="n">
        <f aca="false">SUM(G52:S52)</f>
        <v>0</v>
      </c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99" t="n">
        <f aca="false">SUM(U52:AU52)</f>
        <v>0</v>
      </c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99" t="n">
        <f aca="false">SUM(AW52:BG52)</f>
        <v>0</v>
      </c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 t="n">
        <v>970.78</v>
      </c>
      <c r="CU52" s="104"/>
      <c r="CV52" s="104"/>
      <c r="CW52" s="104"/>
      <c r="CX52" s="104"/>
      <c r="CY52" s="104" t="n">
        <v>970.78</v>
      </c>
      <c r="CZ52" s="104"/>
      <c r="DA52" s="104"/>
      <c r="DB52" s="104"/>
      <c r="DC52" s="104"/>
      <c r="DD52" s="104"/>
      <c r="DE52" s="104"/>
      <c r="DF52" s="104"/>
      <c r="DG52" s="104"/>
    </row>
    <row r="53" customFormat="false" ht="18.75" hidden="false" customHeight="true" outlineLevel="0" collapsed="false">
      <c r="A53" s="62" t="n">
        <v>2150899</v>
      </c>
      <c r="B53" s="62"/>
      <c r="C53" s="62"/>
      <c r="D53" s="57" t="s">
        <v>360</v>
      </c>
      <c r="E53" s="104" t="n">
        <v>970.78</v>
      </c>
      <c r="F53" s="98" t="n">
        <f aca="false">SUM(G53:S53)</f>
        <v>0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99" t="n">
        <f aca="false">SUM(U53:AU53)</f>
        <v>0</v>
      </c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99" t="n">
        <f aca="false">SUM(AW53:BG53)</f>
        <v>0</v>
      </c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 t="n">
        <v>970.78</v>
      </c>
      <c r="CU53" s="104"/>
      <c r="CV53" s="104"/>
      <c r="CW53" s="104"/>
      <c r="CX53" s="104"/>
      <c r="CY53" s="104" t="n">
        <v>970.78</v>
      </c>
      <c r="CZ53" s="104"/>
      <c r="DA53" s="104"/>
      <c r="DB53" s="104"/>
      <c r="DC53" s="104"/>
      <c r="DD53" s="104"/>
      <c r="DE53" s="104"/>
      <c r="DF53" s="104"/>
      <c r="DG53" s="104"/>
    </row>
    <row r="54" s="8" customFormat="true" ht="18.75" hidden="false" customHeight="true" outlineLevel="0" collapsed="false">
      <c r="A54" s="62" t="s">
        <v>163</v>
      </c>
      <c r="B54" s="62"/>
      <c r="C54" s="62"/>
      <c r="D54" s="57" t="s">
        <v>164</v>
      </c>
      <c r="E54" s="58" t="n">
        <v>450.51</v>
      </c>
      <c r="F54" s="98" t="n">
        <f aca="false">SUM(G54:S54)</f>
        <v>450.51</v>
      </c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 t="n">
        <v>450.51</v>
      </c>
      <c r="R54" s="104"/>
      <c r="S54" s="104"/>
      <c r="T54" s="99" t="n">
        <f aca="false">SUM(U54:AU54)</f>
        <v>0</v>
      </c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99" t="n">
        <f aca="false">SUM(AW54:BG54)</f>
        <v>0</v>
      </c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</row>
    <row r="55" customFormat="false" ht="18.75" hidden="false" customHeight="true" outlineLevel="0" collapsed="false">
      <c r="A55" s="62" t="s">
        <v>165</v>
      </c>
      <c r="B55" s="62"/>
      <c r="C55" s="62"/>
      <c r="D55" s="57" t="s">
        <v>166</v>
      </c>
      <c r="E55" s="58" t="n">
        <v>450.51</v>
      </c>
      <c r="F55" s="98" t="n">
        <f aca="false">SUM(G55:S55)</f>
        <v>450.51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 t="n">
        <v>450.51</v>
      </c>
      <c r="R55" s="104"/>
      <c r="S55" s="104"/>
      <c r="T55" s="99" t="n">
        <f aca="false">SUM(U55:AU55)</f>
        <v>0</v>
      </c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99" t="n">
        <f aca="false">SUM(AW55:BG55)</f>
        <v>0</v>
      </c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</row>
    <row r="56" customFormat="false" ht="18.75" hidden="false" customHeight="true" outlineLevel="0" collapsed="false">
      <c r="A56" s="62" t="s">
        <v>167</v>
      </c>
      <c r="B56" s="62"/>
      <c r="C56" s="62"/>
      <c r="D56" s="57" t="s">
        <v>168</v>
      </c>
      <c r="E56" s="58" t="n">
        <v>450.51</v>
      </c>
      <c r="F56" s="98" t="n">
        <f aca="false">SUM(G56:S56)</f>
        <v>450.51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 t="n">
        <v>450.51</v>
      </c>
      <c r="R56" s="104"/>
      <c r="S56" s="104"/>
      <c r="T56" s="99" t="n">
        <f aca="false">SUM(U56:AU56)</f>
        <v>0</v>
      </c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99" t="n">
        <f aca="false">SUM(AW56:BG56)</f>
        <v>0</v>
      </c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</row>
  </sheetData>
  <mergeCells count="17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156944444444444" right="0.0784722222222222" top="0.393055555555556" bottom="0.432638888888889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5" min="5" style="1" width="23.65"/>
    <col collapsed="false" customWidth="true" hidden="false" outlineLevel="0" max="6" min="6" style="132" width="23.65"/>
    <col collapsed="false" customWidth="true" hidden="false" outlineLevel="0" max="7" min="7" style="1" width="23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3"/>
      <c r="B1" s="133"/>
      <c r="C1" s="133"/>
      <c r="D1" s="134"/>
      <c r="E1" s="133"/>
      <c r="F1" s="135"/>
      <c r="G1" s="80" t="s">
        <v>361</v>
      </c>
    </row>
    <row r="2" customFormat="false" ht="25.5" hidden="false" customHeight="true" outlineLevel="0" collapsed="false">
      <c r="A2" s="20" t="s">
        <v>362</v>
      </c>
      <c r="B2" s="20"/>
      <c r="C2" s="20"/>
      <c r="D2" s="20"/>
      <c r="E2" s="20"/>
      <c r="F2" s="20"/>
      <c r="G2" s="20"/>
    </row>
    <row r="3" customFormat="false" ht="20.1" hidden="false" customHeight="true" outlineLevel="0" collapsed="false">
      <c r="A3" s="21"/>
      <c r="B3" s="21"/>
      <c r="C3" s="21"/>
      <c r="D3" s="21"/>
      <c r="E3" s="18"/>
      <c r="F3" s="136"/>
      <c r="G3" s="12" t="s">
        <v>56</v>
      </c>
    </row>
    <row r="4" customFormat="false" ht="20.1" hidden="false" customHeight="true" outlineLevel="0" collapsed="false">
      <c r="A4" s="137" t="s">
        <v>363</v>
      </c>
      <c r="B4" s="137"/>
      <c r="C4" s="137"/>
      <c r="D4" s="137"/>
      <c r="E4" s="26" t="s">
        <v>171</v>
      </c>
      <c r="F4" s="26"/>
      <c r="G4" s="26"/>
    </row>
    <row r="5" customFormat="false" ht="20.1" hidden="false" customHeight="true" outlineLevel="0" collapsed="false">
      <c r="A5" s="23" t="s">
        <v>68</v>
      </c>
      <c r="B5" s="23"/>
      <c r="C5" s="138" t="s">
        <v>69</v>
      </c>
      <c r="D5" s="139" t="s">
        <v>273</v>
      </c>
      <c r="E5" s="24" t="s">
        <v>58</v>
      </c>
      <c r="F5" s="140" t="s">
        <v>364</v>
      </c>
      <c r="G5" s="141" t="s">
        <v>365</v>
      </c>
    </row>
    <row r="6" customFormat="false" ht="33.75" hidden="false" customHeight="true" outlineLevel="0" collapsed="false">
      <c r="A6" s="31" t="s">
        <v>78</v>
      </c>
      <c r="B6" s="32" t="s">
        <v>79</v>
      </c>
      <c r="C6" s="138"/>
      <c r="D6" s="139"/>
      <c r="E6" s="24"/>
      <c r="F6" s="140"/>
      <c r="G6" s="141"/>
    </row>
    <row r="7" s="45" customFormat="true" ht="18" hidden="false" customHeight="true" outlineLevel="0" collapsed="false">
      <c r="A7" s="55" t="s">
        <v>81</v>
      </c>
      <c r="B7" s="55"/>
      <c r="C7" s="55"/>
      <c r="D7" s="57" t="s">
        <v>83</v>
      </c>
      <c r="E7" s="58" t="n">
        <v>2840.62</v>
      </c>
      <c r="F7" s="98" t="n">
        <v>1429.13</v>
      </c>
      <c r="G7" s="142" t="n">
        <f aca="false">E7-F7</f>
        <v>1411.49</v>
      </c>
    </row>
    <row r="8" s="45" customFormat="true" ht="18" hidden="false" customHeight="true" outlineLevel="0" collapsed="false">
      <c r="A8" s="62" t="s">
        <v>84</v>
      </c>
      <c r="B8" s="62"/>
      <c r="C8" s="62"/>
      <c r="D8" s="63" t="s">
        <v>85</v>
      </c>
      <c r="E8" s="58" t="n">
        <v>2766.18</v>
      </c>
      <c r="F8" s="98" t="n">
        <v>1362.09</v>
      </c>
      <c r="G8" s="142" t="n">
        <f aca="false">E8-F8</f>
        <v>1404.09</v>
      </c>
    </row>
    <row r="9" s="45" customFormat="true" ht="18" hidden="false" customHeight="true" outlineLevel="0" collapsed="false">
      <c r="A9" s="62" t="s">
        <v>86</v>
      </c>
      <c r="B9" s="62"/>
      <c r="C9" s="62"/>
      <c r="D9" s="65" t="s">
        <v>87</v>
      </c>
      <c r="E9" s="58" t="n">
        <v>48.66</v>
      </c>
      <c r="F9" s="98" t="n">
        <v>41.26</v>
      </c>
      <c r="G9" s="142" t="n">
        <f aca="false">E9-F9</f>
        <v>7.4</v>
      </c>
    </row>
    <row r="10" s="45" customFormat="true" ht="18" hidden="false" customHeight="true" outlineLevel="0" collapsed="false">
      <c r="A10" s="62" t="s">
        <v>88</v>
      </c>
      <c r="B10" s="62"/>
      <c r="C10" s="62"/>
      <c r="D10" s="65" t="s">
        <v>89</v>
      </c>
      <c r="E10" s="58" t="n">
        <v>25.78</v>
      </c>
      <c r="F10" s="98" t="n">
        <v>25.78</v>
      </c>
      <c r="G10" s="142" t="n">
        <f aca="false">E10-F10</f>
        <v>0</v>
      </c>
    </row>
    <row r="11" s="45" customFormat="true" ht="18" hidden="false" customHeight="true" outlineLevel="0" collapsed="false">
      <c r="A11" s="62" t="s">
        <v>90</v>
      </c>
      <c r="B11" s="62"/>
      <c r="C11" s="62"/>
      <c r="D11" s="65" t="s">
        <v>91</v>
      </c>
      <c r="E11" s="58" t="n">
        <v>4131.13</v>
      </c>
      <c r="F11" s="143" t="n">
        <v>2795.34</v>
      </c>
      <c r="G11" s="142" t="n">
        <f aca="false">E11-F11</f>
        <v>1335.79</v>
      </c>
    </row>
    <row r="12" s="45" customFormat="true" ht="18" hidden="false" customHeight="true" outlineLevel="0" collapsed="false">
      <c r="A12" s="62" t="s">
        <v>92</v>
      </c>
      <c r="B12" s="62"/>
      <c r="C12" s="62"/>
      <c r="D12" s="65" t="s">
        <v>93</v>
      </c>
      <c r="E12" s="58" t="n">
        <v>4131.13</v>
      </c>
      <c r="F12" s="143" t="n">
        <v>2795.34</v>
      </c>
      <c r="G12" s="142" t="n">
        <f aca="false">E12-F12</f>
        <v>1335.79</v>
      </c>
    </row>
    <row r="13" s="45" customFormat="true" ht="18" hidden="false" customHeight="true" outlineLevel="0" collapsed="false">
      <c r="A13" s="62" t="s">
        <v>94</v>
      </c>
      <c r="B13" s="62"/>
      <c r="C13" s="62"/>
      <c r="D13" s="65" t="s">
        <v>95</v>
      </c>
      <c r="E13" s="58" t="n">
        <v>550.79</v>
      </c>
      <c r="F13" s="143" t="n">
        <v>245.4</v>
      </c>
      <c r="G13" s="142" t="n">
        <f aca="false">E13-F13</f>
        <v>305.39</v>
      </c>
    </row>
    <row r="14" s="45" customFormat="true" ht="18" hidden="false" customHeight="true" outlineLevel="0" collapsed="false">
      <c r="A14" s="62" t="s">
        <v>96</v>
      </c>
      <c r="B14" s="62"/>
      <c r="C14" s="62"/>
      <c r="D14" s="65" t="s">
        <v>97</v>
      </c>
      <c r="E14" s="58" t="n">
        <v>3165.24</v>
      </c>
      <c r="F14" s="143" t="n">
        <v>1934.4</v>
      </c>
      <c r="G14" s="142" t="n">
        <f aca="false">E14-F14</f>
        <v>1230.84</v>
      </c>
    </row>
    <row r="15" s="45" customFormat="true" ht="18" hidden="false" customHeight="true" outlineLevel="0" collapsed="false">
      <c r="A15" s="62" t="s">
        <v>98</v>
      </c>
      <c r="B15" s="62"/>
      <c r="C15" s="62"/>
      <c r="D15" s="65" t="s">
        <v>99</v>
      </c>
      <c r="E15" s="58" t="n">
        <v>865.1</v>
      </c>
      <c r="F15" s="143" t="n">
        <v>615.54</v>
      </c>
      <c r="G15" s="142" t="n">
        <f aca="false">E15-F15</f>
        <v>249.56</v>
      </c>
    </row>
    <row r="16" s="45" customFormat="true" ht="18" hidden="false" customHeight="true" outlineLevel="0" collapsed="false">
      <c r="A16" s="62" t="s">
        <v>100</v>
      </c>
      <c r="B16" s="62"/>
      <c r="C16" s="62"/>
      <c r="D16" s="65" t="s">
        <v>101</v>
      </c>
      <c r="E16" s="58" t="n">
        <v>643.12</v>
      </c>
      <c r="F16" s="143" t="n">
        <f aca="false">F17+F19</f>
        <v>597.96</v>
      </c>
      <c r="G16" s="142" t="n">
        <f aca="false">E16-F16</f>
        <v>45.16</v>
      </c>
    </row>
    <row r="17" s="45" customFormat="true" ht="18" hidden="false" customHeight="true" outlineLevel="0" collapsed="false">
      <c r="A17" s="62" t="s">
        <v>102</v>
      </c>
      <c r="B17" s="62"/>
      <c r="C17" s="62"/>
      <c r="D17" s="66" t="s">
        <v>103</v>
      </c>
      <c r="E17" s="58" t="n">
        <v>106.56</v>
      </c>
      <c r="F17" s="143" t="n">
        <v>61.4</v>
      </c>
      <c r="G17" s="142" t="n">
        <f aca="false">E17-F17</f>
        <v>45.16</v>
      </c>
    </row>
    <row r="18" s="45" customFormat="true" ht="18" hidden="false" customHeight="true" outlineLevel="0" collapsed="false">
      <c r="A18" s="62" t="s">
        <v>104</v>
      </c>
      <c r="B18" s="62"/>
      <c r="C18" s="62"/>
      <c r="D18" s="57" t="s">
        <v>105</v>
      </c>
      <c r="E18" s="58" t="n">
        <v>106.56</v>
      </c>
      <c r="F18" s="143" t="n">
        <v>100.13</v>
      </c>
      <c r="G18" s="142" t="n">
        <f aca="false">E18-F18</f>
        <v>6.43000000000001</v>
      </c>
    </row>
    <row r="19" s="45" customFormat="true" ht="18" hidden="false" customHeight="true" outlineLevel="0" collapsed="false">
      <c r="A19" s="62" t="n">
        <v>20805</v>
      </c>
      <c r="B19" s="62"/>
      <c r="C19" s="62"/>
      <c r="D19" s="57" t="s">
        <v>106</v>
      </c>
      <c r="E19" s="58" t="n">
        <v>536.56</v>
      </c>
      <c r="F19" s="143" t="n">
        <v>536.56</v>
      </c>
      <c r="G19" s="142" t="n">
        <f aca="false">E19-F19</f>
        <v>0</v>
      </c>
    </row>
    <row r="20" s="45" customFormat="true" ht="18" hidden="false" customHeight="true" outlineLevel="0" collapsed="false">
      <c r="A20" s="62" t="n">
        <v>2080505</v>
      </c>
      <c r="B20" s="62"/>
      <c r="C20" s="62"/>
      <c r="D20" s="57" t="s">
        <v>107</v>
      </c>
      <c r="E20" s="58" t="n">
        <v>450.71</v>
      </c>
      <c r="F20" s="144" t="n">
        <v>450.71</v>
      </c>
      <c r="G20" s="142" t="n">
        <f aca="false">E20-F20</f>
        <v>0</v>
      </c>
    </row>
    <row r="21" s="45" customFormat="true" ht="18" hidden="false" customHeight="true" outlineLevel="0" collapsed="false">
      <c r="A21" s="62" t="n">
        <v>2080506</v>
      </c>
      <c r="B21" s="62"/>
      <c r="C21" s="62"/>
      <c r="D21" s="67" t="s">
        <v>108</v>
      </c>
      <c r="E21" s="58" t="n">
        <v>85.85</v>
      </c>
      <c r="F21" s="144" t="n">
        <v>85.85</v>
      </c>
      <c r="G21" s="142" t="n">
        <f aca="false">E21-F21</f>
        <v>0</v>
      </c>
    </row>
    <row r="22" s="45" customFormat="true" ht="18" hidden="false" customHeight="true" outlineLevel="0" collapsed="false">
      <c r="A22" s="62" t="s">
        <v>117</v>
      </c>
      <c r="B22" s="62"/>
      <c r="C22" s="62"/>
      <c r="D22" s="57" t="s">
        <v>118</v>
      </c>
      <c r="E22" s="58" t="n">
        <v>1081.63</v>
      </c>
      <c r="F22" s="145" t="n">
        <v>1021.07</v>
      </c>
      <c r="G22" s="142" t="n">
        <f aca="false">E22-F22</f>
        <v>60.5600000000001</v>
      </c>
    </row>
    <row r="23" s="45" customFormat="true" ht="18" hidden="false" customHeight="true" outlineLevel="0" collapsed="false">
      <c r="A23" s="62" t="n">
        <v>2100199</v>
      </c>
      <c r="B23" s="62"/>
      <c r="C23" s="62"/>
      <c r="D23" s="57" t="s">
        <v>119</v>
      </c>
      <c r="E23" s="58" t="n">
        <v>60.56</v>
      </c>
      <c r="F23" s="144"/>
      <c r="G23" s="142" t="n">
        <f aca="false">E23-F23</f>
        <v>60.56</v>
      </c>
    </row>
    <row r="24" s="45" customFormat="true" ht="18" hidden="false" customHeight="true" outlineLevel="0" collapsed="false">
      <c r="A24" s="62" t="n">
        <v>2101101</v>
      </c>
      <c r="B24" s="62"/>
      <c r="C24" s="62"/>
      <c r="D24" s="57" t="s">
        <v>120</v>
      </c>
      <c r="E24" s="58" t="n">
        <v>700.95</v>
      </c>
      <c r="F24" s="144" t="n">
        <v>700.95</v>
      </c>
      <c r="G24" s="142" t="n">
        <f aca="false">E24-F24</f>
        <v>0</v>
      </c>
    </row>
    <row r="25" s="45" customFormat="true" ht="18" hidden="false" customHeight="true" outlineLevel="0" collapsed="false">
      <c r="A25" s="62" t="n">
        <v>2101102</v>
      </c>
      <c r="B25" s="62"/>
      <c r="C25" s="62"/>
      <c r="D25" s="57" t="s">
        <v>121</v>
      </c>
      <c r="E25" s="58" t="n">
        <v>320.12</v>
      </c>
      <c r="F25" s="143" t="n">
        <v>320.12</v>
      </c>
      <c r="G25" s="142" t="n">
        <f aca="false">E25-F25</f>
        <v>0</v>
      </c>
    </row>
    <row r="26" s="45" customFormat="true" ht="18" hidden="false" customHeight="true" outlineLevel="0" collapsed="false">
      <c r="A26" s="62" t="n">
        <v>211</v>
      </c>
      <c r="B26" s="62"/>
      <c r="C26" s="62"/>
      <c r="D26" s="57" t="s">
        <v>122</v>
      </c>
      <c r="E26" s="58" t="n">
        <v>232.4</v>
      </c>
      <c r="F26" s="143"/>
      <c r="G26" s="142" t="n">
        <f aca="false">E26-F26</f>
        <v>232.4</v>
      </c>
    </row>
    <row r="27" s="45" customFormat="true" ht="18" hidden="false" customHeight="true" outlineLevel="0" collapsed="false">
      <c r="A27" s="62" t="n">
        <v>2110302</v>
      </c>
      <c r="B27" s="62"/>
      <c r="C27" s="62"/>
      <c r="D27" s="57" t="s">
        <v>123</v>
      </c>
      <c r="E27" s="58" t="n">
        <v>90</v>
      </c>
      <c r="F27" s="144"/>
      <c r="G27" s="142" t="n">
        <f aca="false">E27-F27</f>
        <v>90</v>
      </c>
    </row>
    <row r="28" s="45" customFormat="true" ht="18" hidden="false" customHeight="true" outlineLevel="0" collapsed="false">
      <c r="A28" s="62" t="n">
        <v>2110402</v>
      </c>
      <c r="B28" s="62"/>
      <c r="C28" s="62"/>
      <c r="D28" s="57" t="s">
        <v>124</v>
      </c>
      <c r="E28" s="58" t="n">
        <v>142.4</v>
      </c>
      <c r="F28" s="144"/>
      <c r="G28" s="142" t="n">
        <f aca="false">E28-F28</f>
        <v>142.4</v>
      </c>
    </row>
    <row r="29" s="45" customFormat="true" ht="18" hidden="false" customHeight="true" outlineLevel="0" collapsed="false">
      <c r="A29" s="62" t="s">
        <v>125</v>
      </c>
      <c r="B29" s="62"/>
      <c r="C29" s="62"/>
      <c r="D29" s="57" t="s">
        <v>126</v>
      </c>
      <c r="E29" s="58" t="n">
        <v>442.89</v>
      </c>
      <c r="F29" s="98" t="n">
        <v>99.8</v>
      </c>
      <c r="G29" s="142" t="n">
        <f aca="false">E29-F29</f>
        <v>343.09</v>
      </c>
    </row>
    <row r="30" s="45" customFormat="true" ht="18" hidden="false" customHeight="true" outlineLevel="0" collapsed="false">
      <c r="A30" s="62" t="s">
        <v>127</v>
      </c>
      <c r="B30" s="62"/>
      <c r="C30" s="62"/>
      <c r="D30" s="57" t="s">
        <v>128</v>
      </c>
      <c r="E30" s="58" t="n">
        <v>122.16</v>
      </c>
      <c r="F30" s="98" t="n">
        <v>99.8</v>
      </c>
      <c r="G30" s="142" t="n">
        <f aca="false">E30-F30</f>
        <v>22.36</v>
      </c>
    </row>
    <row r="31" s="45" customFormat="true" ht="18" hidden="false" customHeight="true" outlineLevel="0" collapsed="false">
      <c r="A31" s="62" t="s">
        <v>129</v>
      </c>
      <c r="B31" s="62"/>
      <c r="C31" s="62"/>
      <c r="D31" s="57" t="s">
        <v>130</v>
      </c>
      <c r="E31" s="58" t="n">
        <v>122.16</v>
      </c>
      <c r="F31" s="98" t="n">
        <v>99.8</v>
      </c>
      <c r="G31" s="142" t="n">
        <f aca="false">E31-F31</f>
        <v>22.36</v>
      </c>
    </row>
    <row r="32" s="45" customFormat="true" ht="18" hidden="false" customHeight="true" outlineLevel="0" collapsed="false">
      <c r="A32" s="62" t="s">
        <v>131</v>
      </c>
      <c r="B32" s="62"/>
      <c r="C32" s="62"/>
      <c r="D32" s="57" t="s">
        <v>132</v>
      </c>
      <c r="E32" s="58" t="n">
        <v>100.25</v>
      </c>
      <c r="F32" s="98" t="n">
        <v>0</v>
      </c>
      <c r="G32" s="142" t="n">
        <f aca="false">E32-F32</f>
        <v>100.25</v>
      </c>
    </row>
    <row r="33" s="45" customFormat="true" ht="18" hidden="false" customHeight="true" outlineLevel="0" collapsed="false">
      <c r="A33" s="62" t="s">
        <v>133</v>
      </c>
      <c r="B33" s="62"/>
      <c r="C33" s="62"/>
      <c r="D33" s="57" t="s">
        <v>134</v>
      </c>
      <c r="E33" s="58" t="n">
        <v>100.25</v>
      </c>
      <c r="F33" s="98" t="n">
        <v>0</v>
      </c>
      <c r="G33" s="142" t="n">
        <f aca="false">E33-F33</f>
        <v>100.25</v>
      </c>
    </row>
    <row r="34" s="45" customFormat="true" ht="18" hidden="false" customHeight="true" outlineLevel="0" collapsed="false">
      <c r="A34" s="62" t="s">
        <v>135</v>
      </c>
      <c r="B34" s="62"/>
      <c r="C34" s="62"/>
      <c r="D34" s="57" t="s">
        <v>136</v>
      </c>
      <c r="E34" s="58" t="n">
        <v>220.48</v>
      </c>
      <c r="F34" s="98" t="n">
        <v>0</v>
      </c>
      <c r="G34" s="142" t="n">
        <f aca="false">E34-F34</f>
        <v>220.48</v>
      </c>
    </row>
    <row r="35" s="45" customFormat="true" ht="18" hidden="false" customHeight="true" outlineLevel="0" collapsed="false">
      <c r="A35" s="146" t="s">
        <v>137</v>
      </c>
      <c r="B35" s="146"/>
      <c r="C35" s="146"/>
      <c r="D35" s="117" t="s">
        <v>138</v>
      </c>
      <c r="E35" s="147" t="n">
        <v>220.48</v>
      </c>
      <c r="F35" s="98" t="n">
        <v>0</v>
      </c>
      <c r="G35" s="142" t="n">
        <f aca="false">E35-F35</f>
        <v>220.48</v>
      </c>
    </row>
    <row r="36" s="45" customFormat="true" ht="18" hidden="false" customHeight="true" outlineLevel="0" collapsed="false">
      <c r="A36" s="55" t="s">
        <v>139</v>
      </c>
      <c r="B36" s="55"/>
      <c r="C36" s="55"/>
      <c r="D36" s="57" t="s">
        <v>140</v>
      </c>
      <c r="E36" s="148" t="n">
        <v>819.17</v>
      </c>
      <c r="F36" s="98" t="n">
        <v>32.8</v>
      </c>
      <c r="G36" s="142" t="n">
        <f aca="false">E36-F36</f>
        <v>786.37</v>
      </c>
    </row>
    <row r="37" s="45" customFormat="true" ht="18" hidden="false" customHeight="true" outlineLevel="0" collapsed="false">
      <c r="A37" s="55" t="s">
        <v>141</v>
      </c>
      <c r="B37" s="55"/>
      <c r="C37" s="55"/>
      <c r="D37" s="57" t="s">
        <v>142</v>
      </c>
      <c r="E37" s="148" t="n">
        <v>253.19</v>
      </c>
      <c r="F37" s="98" t="n">
        <v>32.8</v>
      </c>
      <c r="G37" s="142" t="n">
        <f aca="false">E37-F37</f>
        <v>220.39</v>
      </c>
    </row>
    <row r="38" s="45" customFormat="true" ht="18" hidden="false" customHeight="true" outlineLevel="0" collapsed="false">
      <c r="A38" s="55" t="s">
        <v>143</v>
      </c>
      <c r="B38" s="55"/>
      <c r="C38" s="55"/>
      <c r="D38" s="57" t="s">
        <v>144</v>
      </c>
      <c r="E38" s="148" t="n">
        <v>52.8</v>
      </c>
      <c r="F38" s="98" t="n">
        <v>32.8</v>
      </c>
      <c r="G38" s="142" t="n">
        <f aca="false">E38-F38</f>
        <v>20</v>
      </c>
    </row>
    <row r="39" s="45" customFormat="true" ht="18" hidden="false" customHeight="true" outlineLevel="0" collapsed="false">
      <c r="A39" s="55" t="s">
        <v>145</v>
      </c>
      <c r="B39" s="55"/>
      <c r="C39" s="55"/>
      <c r="D39" s="57" t="s">
        <v>146</v>
      </c>
      <c r="E39" s="148" t="n">
        <v>132.2</v>
      </c>
      <c r="F39" s="98"/>
      <c r="G39" s="142" t="n">
        <f aca="false">E39-F39</f>
        <v>132.2</v>
      </c>
    </row>
    <row r="40" s="45" customFormat="true" ht="18" hidden="false" customHeight="true" outlineLevel="0" collapsed="false">
      <c r="A40" s="55" t="n">
        <v>21305</v>
      </c>
      <c r="B40" s="55"/>
      <c r="C40" s="55"/>
      <c r="D40" s="57" t="s">
        <v>155</v>
      </c>
      <c r="E40" s="148" t="n">
        <v>15.32</v>
      </c>
      <c r="F40" s="98"/>
      <c r="G40" s="142" t="n">
        <f aca="false">E40-F40</f>
        <v>15.32</v>
      </c>
    </row>
    <row r="41" s="45" customFormat="true" ht="12.75" hidden="false" customHeight="true" outlineLevel="0" collapsed="false">
      <c r="F41" s="78" t="n">
        <f aca="false">F7+F11+F16+F22+F26+F29+F36</f>
        <v>5976.1</v>
      </c>
      <c r="G41" s="78" t="n">
        <f aca="false">G7+G11+G16+G22+G26+G29+G36</f>
        <v>4214.86</v>
      </c>
    </row>
  </sheetData>
  <mergeCells count="43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1388888888889" right="0.751388888888889" top="0.314583333333333" bottom="0.2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5" width="6.99"/>
    <col collapsed="false" customWidth="true" hidden="false" outlineLevel="0" max="4" min="4" style="45" width="22.15"/>
    <col collapsed="false" customWidth="true" hidden="false" outlineLevel="0" max="5" min="5" style="45" width="29.02"/>
    <col collapsed="false" customWidth="true" hidden="false" outlineLevel="0" max="6" min="6" style="45" width="24.99"/>
    <col collapsed="false" customWidth="true" hidden="false" outlineLevel="0" max="243" min="7" style="45" width="10.65"/>
    <col collapsed="false" customWidth="false" hidden="false" outlineLevel="0" max="257" min="244" style="45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149" t="s">
        <v>366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48" t="s">
        <v>367</v>
      </c>
      <c r="B2" s="48"/>
      <c r="C2" s="48"/>
      <c r="D2" s="48"/>
      <c r="E2" s="48"/>
      <c r="F2" s="48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50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151" t="s">
        <v>68</v>
      </c>
      <c r="B4" s="151"/>
      <c r="C4" s="151"/>
      <c r="D4" s="152" t="s">
        <v>69</v>
      </c>
      <c r="E4" s="153" t="s">
        <v>368</v>
      </c>
      <c r="F4" s="154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155" t="s">
        <v>78</v>
      </c>
      <c r="B5" s="155" t="s">
        <v>79</v>
      </c>
      <c r="C5" s="156" t="s">
        <v>80</v>
      </c>
      <c r="D5" s="152"/>
      <c r="E5" s="153"/>
      <c r="F5" s="154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18" hidden="false" customHeight="true" outlineLevel="0" collapsed="false">
      <c r="A6" s="62" t="s">
        <v>90</v>
      </c>
      <c r="B6" s="62"/>
      <c r="C6" s="62"/>
      <c r="D6" s="56" t="s">
        <v>82</v>
      </c>
      <c r="E6" s="65" t="s">
        <v>91</v>
      </c>
      <c r="F6" s="64" t="n">
        <v>450</v>
      </c>
      <c r="G6" s="22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</row>
    <row r="7" customFormat="false" ht="18" hidden="false" customHeight="true" outlineLevel="0" collapsed="false">
      <c r="A7" s="62" t="s">
        <v>92</v>
      </c>
      <c r="B7" s="62"/>
      <c r="C7" s="62"/>
      <c r="D7" s="56" t="s">
        <v>82</v>
      </c>
      <c r="E7" s="65" t="s">
        <v>93</v>
      </c>
      <c r="F7" s="64" t="n">
        <v>450</v>
      </c>
    </row>
    <row r="8" customFormat="false" ht="18" hidden="false" customHeight="true" outlineLevel="0" collapsed="false">
      <c r="A8" s="62" t="s">
        <v>94</v>
      </c>
      <c r="B8" s="62"/>
      <c r="C8" s="62"/>
      <c r="D8" s="56" t="s">
        <v>82</v>
      </c>
      <c r="E8" s="65" t="s">
        <v>95</v>
      </c>
      <c r="F8" s="64" t="n">
        <v>30</v>
      </c>
    </row>
    <row r="9" customFormat="false" ht="18" hidden="false" customHeight="true" outlineLevel="0" collapsed="false">
      <c r="A9" s="62" t="s">
        <v>96</v>
      </c>
      <c r="B9" s="62"/>
      <c r="C9" s="62"/>
      <c r="D9" s="56" t="s">
        <v>82</v>
      </c>
      <c r="E9" s="65" t="s">
        <v>97</v>
      </c>
      <c r="F9" s="64" t="n">
        <v>250</v>
      </c>
    </row>
    <row r="10" customFormat="false" ht="18" hidden="false" customHeight="true" outlineLevel="0" collapsed="false">
      <c r="A10" s="62" t="s">
        <v>98</v>
      </c>
      <c r="B10" s="62"/>
      <c r="C10" s="62"/>
      <c r="D10" s="56" t="s">
        <v>82</v>
      </c>
      <c r="E10" s="65" t="s">
        <v>99</v>
      </c>
      <c r="F10" s="64" t="n">
        <v>170</v>
      </c>
    </row>
    <row r="11" customFormat="false" ht="18" hidden="false" customHeight="true" outlineLevel="0" collapsed="false">
      <c r="A11" s="62" t="s">
        <v>100</v>
      </c>
      <c r="B11" s="62"/>
      <c r="C11" s="62"/>
      <c r="D11" s="56" t="s">
        <v>82</v>
      </c>
      <c r="E11" s="65" t="s">
        <v>101</v>
      </c>
      <c r="F11" s="64" t="n">
        <v>155.05</v>
      </c>
    </row>
    <row r="12" customFormat="false" ht="18" hidden="false" customHeight="true" outlineLevel="0" collapsed="false">
      <c r="A12" s="62" t="s">
        <v>109</v>
      </c>
      <c r="B12" s="62"/>
      <c r="C12" s="62"/>
      <c r="D12" s="56" t="s">
        <v>82</v>
      </c>
      <c r="E12" s="57" t="s">
        <v>110</v>
      </c>
      <c r="F12" s="64" t="n">
        <v>20</v>
      </c>
    </row>
    <row r="13" customFormat="false" ht="18" hidden="false" customHeight="true" outlineLevel="0" collapsed="false">
      <c r="A13" s="62" t="s">
        <v>111</v>
      </c>
      <c r="B13" s="62"/>
      <c r="C13" s="62"/>
      <c r="D13" s="56" t="s">
        <v>82</v>
      </c>
      <c r="E13" s="57" t="s">
        <v>112</v>
      </c>
      <c r="F13" s="64" t="n">
        <v>20</v>
      </c>
    </row>
    <row r="14" customFormat="false" ht="18" hidden="false" customHeight="true" outlineLevel="0" collapsed="false">
      <c r="A14" s="62" t="s">
        <v>113</v>
      </c>
      <c r="B14" s="62"/>
      <c r="C14" s="62"/>
      <c r="D14" s="56" t="s">
        <v>82</v>
      </c>
      <c r="E14" s="57" t="s">
        <v>114</v>
      </c>
      <c r="F14" s="64" t="n">
        <v>135.05</v>
      </c>
    </row>
    <row r="15" customFormat="false" ht="18" hidden="false" customHeight="true" outlineLevel="0" collapsed="false">
      <c r="A15" s="62" t="s">
        <v>115</v>
      </c>
      <c r="B15" s="62"/>
      <c r="C15" s="62"/>
      <c r="D15" s="56" t="s">
        <v>82</v>
      </c>
      <c r="E15" s="57" t="s">
        <v>116</v>
      </c>
      <c r="F15" s="64" t="n">
        <v>135.05</v>
      </c>
    </row>
    <row r="16" customFormat="false" ht="18" hidden="false" customHeight="true" outlineLevel="0" collapsed="false">
      <c r="A16" s="62" t="n">
        <v>211</v>
      </c>
      <c r="B16" s="62"/>
      <c r="C16" s="62"/>
      <c r="D16" s="56" t="s">
        <v>82</v>
      </c>
      <c r="E16" s="57" t="s">
        <v>122</v>
      </c>
      <c r="F16" s="64" t="n">
        <v>410.65</v>
      </c>
    </row>
    <row r="17" customFormat="false" ht="18" hidden="false" customHeight="true" outlineLevel="0" collapsed="false">
      <c r="A17" s="62" t="n">
        <v>2110302</v>
      </c>
      <c r="B17" s="62"/>
      <c r="C17" s="62"/>
      <c r="D17" s="56" t="s">
        <v>82</v>
      </c>
      <c r="E17" s="57" t="s">
        <v>123</v>
      </c>
      <c r="F17" s="64" t="n">
        <v>230.2</v>
      </c>
    </row>
    <row r="18" customFormat="false" ht="18" hidden="false" customHeight="true" outlineLevel="0" collapsed="false">
      <c r="A18" s="62" t="n">
        <v>2110402</v>
      </c>
      <c r="B18" s="62"/>
      <c r="C18" s="62"/>
      <c r="D18" s="56" t="s">
        <v>82</v>
      </c>
      <c r="E18" s="57" t="s">
        <v>124</v>
      </c>
      <c r="F18" s="64" t="n">
        <v>180.45</v>
      </c>
    </row>
    <row r="19" customFormat="false" ht="18" hidden="false" customHeight="true" outlineLevel="0" collapsed="false">
      <c r="A19" s="62" t="s">
        <v>125</v>
      </c>
      <c r="B19" s="62"/>
      <c r="C19" s="62"/>
      <c r="D19" s="56" t="s">
        <v>82</v>
      </c>
      <c r="E19" s="57" t="s">
        <v>126</v>
      </c>
      <c r="F19" s="64" t="n">
        <v>861.92</v>
      </c>
    </row>
    <row r="20" customFormat="false" ht="18" hidden="false" customHeight="true" outlineLevel="0" collapsed="false">
      <c r="A20" s="62" t="s">
        <v>131</v>
      </c>
      <c r="B20" s="62"/>
      <c r="C20" s="62"/>
      <c r="D20" s="56" t="s">
        <v>82</v>
      </c>
      <c r="E20" s="57" t="s">
        <v>132</v>
      </c>
      <c r="F20" s="64" t="n">
        <v>525.5</v>
      </c>
    </row>
    <row r="21" customFormat="false" ht="18" hidden="false" customHeight="true" outlineLevel="0" collapsed="false">
      <c r="A21" s="62" t="s">
        <v>133</v>
      </c>
      <c r="B21" s="62"/>
      <c r="C21" s="62"/>
      <c r="D21" s="56" t="s">
        <v>82</v>
      </c>
      <c r="E21" s="57" t="s">
        <v>134</v>
      </c>
      <c r="F21" s="64" t="n">
        <v>525.5</v>
      </c>
    </row>
    <row r="22" customFormat="false" ht="18" hidden="false" customHeight="true" outlineLevel="0" collapsed="false">
      <c r="A22" s="62" t="s">
        <v>135</v>
      </c>
      <c r="B22" s="62"/>
      <c r="C22" s="62"/>
      <c r="D22" s="56" t="s">
        <v>82</v>
      </c>
      <c r="E22" s="57" t="s">
        <v>136</v>
      </c>
      <c r="F22" s="64" t="n">
        <v>336.42</v>
      </c>
    </row>
    <row r="23" customFormat="false" ht="18" hidden="false" customHeight="true" outlineLevel="0" collapsed="false">
      <c r="A23" s="62" t="s">
        <v>137</v>
      </c>
      <c r="B23" s="62"/>
      <c r="C23" s="62"/>
      <c r="D23" s="56" t="s">
        <v>82</v>
      </c>
      <c r="E23" s="57" t="s">
        <v>138</v>
      </c>
      <c r="F23" s="64" t="n">
        <v>336.42</v>
      </c>
    </row>
    <row r="24" customFormat="false" ht="18" hidden="false" customHeight="true" outlineLevel="0" collapsed="false">
      <c r="A24" s="62" t="s">
        <v>139</v>
      </c>
      <c r="B24" s="62"/>
      <c r="C24" s="62"/>
      <c r="D24" s="56" t="s">
        <v>82</v>
      </c>
      <c r="E24" s="57" t="s">
        <v>140</v>
      </c>
      <c r="F24" s="64" t="n">
        <v>733.18</v>
      </c>
    </row>
    <row r="25" customFormat="false" ht="18" hidden="false" customHeight="true" outlineLevel="0" collapsed="false">
      <c r="A25" s="62" t="s">
        <v>141</v>
      </c>
      <c r="B25" s="62"/>
      <c r="C25" s="62"/>
      <c r="D25" s="56" t="s">
        <v>82</v>
      </c>
      <c r="E25" s="57" t="s">
        <v>142</v>
      </c>
      <c r="F25" s="64" t="n">
        <v>488.5</v>
      </c>
    </row>
    <row r="26" customFormat="false" ht="18" hidden="false" customHeight="true" outlineLevel="0" collapsed="false">
      <c r="A26" s="62" t="s">
        <v>145</v>
      </c>
      <c r="B26" s="62"/>
      <c r="C26" s="62"/>
      <c r="D26" s="56" t="s">
        <v>82</v>
      </c>
      <c r="E26" s="57" t="s">
        <v>146</v>
      </c>
      <c r="F26" s="64" t="n">
        <v>488.5</v>
      </c>
    </row>
    <row r="27" customFormat="false" ht="18" hidden="false" customHeight="true" outlineLevel="0" collapsed="false">
      <c r="A27" s="62" t="s">
        <v>147</v>
      </c>
      <c r="B27" s="62"/>
      <c r="C27" s="62"/>
      <c r="D27" s="56" t="s">
        <v>82</v>
      </c>
      <c r="E27" s="57" t="s">
        <v>148</v>
      </c>
      <c r="F27" s="64" t="n">
        <v>52</v>
      </c>
    </row>
    <row r="28" customFormat="false" ht="18" hidden="false" customHeight="true" outlineLevel="0" collapsed="false">
      <c r="A28" s="62" t="s">
        <v>149</v>
      </c>
      <c r="B28" s="62"/>
      <c r="C28" s="62"/>
      <c r="D28" s="56" t="s">
        <v>82</v>
      </c>
      <c r="E28" s="57" t="s">
        <v>150</v>
      </c>
      <c r="F28" s="64" t="n">
        <v>52</v>
      </c>
    </row>
    <row r="29" customFormat="false" ht="18" hidden="false" customHeight="true" outlineLevel="0" collapsed="false">
      <c r="A29" s="62" t="s">
        <v>151</v>
      </c>
      <c r="B29" s="62"/>
      <c r="C29" s="62"/>
      <c r="D29" s="56" t="s">
        <v>82</v>
      </c>
      <c r="E29" s="57" t="s">
        <v>152</v>
      </c>
      <c r="F29" s="64" t="n">
        <v>22.5</v>
      </c>
    </row>
    <row r="30" customFormat="false" ht="18" hidden="false" customHeight="true" outlineLevel="0" collapsed="false">
      <c r="A30" s="62" t="s">
        <v>153</v>
      </c>
      <c r="B30" s="62"/>
      <c r="C30" s="62"/>
      <c r="D30" s="56" t="s">
        <v>82</v>
      </c>
      <c r="E30" s="57" t="s">
        <v>154</v>
      </c>
      <c r="F30" s="64" t="n">
        <v>22.5</v>
      </c>
    </row>
    <row r="31" customFormat="false" ht="18" hidden="false" customHeight="true" outlineLevel="0" collapsed="false">
      <c r="A31" s="62" t="n">
        <v>21305</v>
      </c>
      <c r="B31" s="62"/>
      <c r="C31" s="62"/>
      <c r="D31" s="56" t="s">
        <v>82</v>
      </c>
      <c r="E31" s="57" t="s">
        <v>155</v>
      </c>
      <c r="F31" s="64" t="n">
        <v>50</v>
      </c>
    </row>
    <row r="32" customFormat="false" ht="18" hidden="false" customHeight="true" outlineLevel="0" collapsed="false">
      <c r="A32" s="62" t="s">
        <v>156</v>
      </c>
      <c r="B32" s="62"/>
      <c r="C32" s="62"/>
      <c r="D32" s="56" t="s">
        <v>82</v>
      </c>
      <c r="E32" s="57" t="s">
        <v>157</v>
      </c>
      <c r="F32" s="64" t="n">
        <v>120.18</v>
      </c>
    </row>
    <row r="33" customFormat="false" ht="18" hidden="false" customHeight="true" outlineLevel="0" collapsed="false">
      <c r="A33" s="62" t="n">
        <v>2130799</v>
      </c>
      <c r="B33" s="62"/>
      <c r="C33" s="62"/>
      <c r="D33" s="56" t="s">
        <v>82</v>
      </c>
      <c r="E33" s="57" t="s">
        <v>160</v>
      </c>
      <c r="F33" s="64" t="n">
        <v>120.18</v>
      </c>
    </row>
    <row r="34" customFormat="false" ht="18" hidden="false" customHeight="true" outlineLevel="0" collapsed="false">
      <c r="A34" s="62" t="n">
        <v>215</v>
      </c>
      <c r="B34" s="62"/>
      <c r="C34" s="62"/>
      <c r="D34" s="56" t="s">
        <v>82</v>
      </c>
      <c r="E34" s="57" t="s">
        <v>161</v>
      </c>
      <c r="F34" s="64" t="n">
        <v>970.78</v>
      </c>
    </row>
    <row r="35" customFormat="false" ht="18" hidden="false" customHeight="true" outlineLevel="0" collapsed="false">
      <c r="A35" s="62" t="n">
        <v>2150899</v>
      </c>
      <c r="B35" s="62"/>
      <c r="C35" s="62"/>
      <c r="D35" s="56" t="s">
        <v>82</v>
      </c>
      <c r="E35" s="57" t="s">
        <v>162</v>
      </c>
      <c r="F35" s="64" t="n">
        <v>970.78</v>
      </c>
    </row>
    <row r="36" customFormat="false" ht="18" hidden="false" customHeight="true" outlineLevel="0" collapsed="false">
      <c r="A36" s="62" t="s">
        <v>163</v>
      </c>
      <c r="B36" s="62"/>
      <c r="C36" s="62"/>
      <c r="D36" s="56" t="s">
        <v>82</v>
      </c>
      <c r="E36" s="57" t="s">
        <v>164</v>
      </c>
      <c r="F36" s="64" t="n">
        <v>450.51</v>
      </c>
    </row>
    <row r="37" customFormat="false" ht="18" hidden="false" customHeight="true" outlineLevel="0" collapsed="false">
      <c r="A37" s="62" t="s">
        <v>165</v>
      </c>
      <c r="B37" s="62"/>
      <c r="C37" s="62"/>
      <c r="D37" s="56" t="s">
        <v>82</v>
      </c>
      <c r="E37" s="57" t="s">
        <v>166</v>
      </c>
      <c r="F37" s="64" t="n">
        <v>450.51</v>
      </c>
    </row>
    <row r="38" customFormat="false" ht="18" hidden="false" customHeight="true" outlineLevel="0" collapsed="false">
      <c r="A38" s="62" t="s">
        <v>167</v>
      </c>
      <c r="B38" s="62"/>
      <c r="C38" s="62"/>
      <c r="D38" s="56" t="s">
        <v>82</v>
      </c>
      <c r="E38" s="57" t="s">
        <v>168</v>
      </c>
      <c r="F38" s="64" t="n">
        <v>450.51</v>
      </c>
    </row>
    <row r="39" customFormat="false" ht="18" hidden="false" customHeight="true" outlineLevel="0" collapsed="false"/>
  </sheetData>
  <mergeCells count="38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1T09:51:49Z</cp:lastPrinted>
  <dcterms:modified xsi:type="dcterms:W3CDTF">2022-07-28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0AFA0E302DC0473F9B69995D4CC2B989</vt:lpwstr>
  </property>
  <property fmtid="{D5CDD505-2E9C-101B-9397-08002B2CF9AE}" pid="5" name="KSOProductBuildVer">
    <vt:lpwstr>2052-11.1.0.11875</vt:lpwstr>
  </property>
</Properties>
</file>